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BUFFERKAPITALUTNYTTELSE" sheetId="1" state="visible" r:id="rId2"/>
    <sheet name="Markedsrisiko" sheetId="2" state="visible" r:id="rId3"/>
    <sheet name="Livsforsikringsrisiko" sheetId="3" state="visible" r:id="rId4"/>
    <sheet name="Helseforsikringsrisiko" sheetId="4" state="visible" r:id="rId5"/>
    <sheet name="Motpartsrisiko" sheetId="5" state="visible" r:id="rId6"/>
    <sheet name="Operasjonell risiko" sheetId="6" state="visible" r:id="rId7"/>
    <sheet name="Beste estimat og risikomargin" sheetId="7" state="visible" r:id="rId8"/>
    <sheet name="Bufferkapital" sheetId="8" state="visible" r:id="rId9"/>
    <sheet name="Stresstest II" sheetId="9" state="visible" r:id="rId10"/>
    <sheet name="Vedlegg 1 - Rentekurve" sheetId="10" state="visible" r:id="rId11"/>
    <sheet name="Vedlegg2 - Alternativ beregning" sheetId="11" state="visible" r:id="rId12"/>
    <sheet name="Vedlegg 3 - Forutsetninger" sheetId="12" state="visible" r:id="rId13"/>
  </sheets>
  <definedNames>
    <definedName function="false" hidden="false" localSheetId="6" name="_xlnm.Print_Area" vbProcedure="false">'Beste estimat og risikomargin'!$A$1:$M$24</definedName>
    <definedName function="false" hidden="false" localSheetId="3" name="_xlnm.Print_Area" vbProcedure="false">Helseforsikringsrisiko!$A$1:$I$106</definedName>
    <definedName function="false" hidden="false" localSheetId="1" name="_xlnm.Print_Area" vbProcedure="false">Markedsrisiko!$A$1:$O$290</definedName>
    <definedName function="false" hidden="false" localSheetId="11" name="_xlnm.Print_Area" vbProcedure="false">'Vedlegg 3 - Forutsetninger'!$A$1:$K$39</definedName>
    <definedName function="false" hidden="false" localSheetId="10" name="_xlnm.Print_Area" vbProcedure="false">'Vedlegg2 - Alternativ beregning'!$A$1:$I$380</definedName>
    <definedName function="false" hidden="false" name="Rating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</rPr>
          <t xml:space="preserve">FT: Observasjoner (mid-kurser) fra Bloomberg per 31.12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52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Tahoma"/>
            <family val="2"/>
          </rPr>
          <t xml:space="preserve">FT:
Se kolonne M for Beste estimat inklusive TA
og KU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2</xdr:rowOff>
              </xdr:from>
              <xdr:to>
                <xdr:col>4</xdr:col>
                <xdr:colOff>20</xdr:colOff>
                <xdr:row>21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FT:
</t>
        </r>
        <r>
          <rPr>
            <sz val="9"/>
            <color rgb="FF000000"/>
            <rFont val="Tahoma"/>
            <family val="2"/>
          </rPr>
          <t xml:space="preserve">Se kolonne M for Risikomargin på BE inklusive TA og KU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2</xdr:rowOff>
              </xdr:from>
              <xdr:to>
                <xdr:col>4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FT: Forsikringsbuffer (kundemidler) i avsetningene, marginer i porteføljene nyfast, nyfleks, modifisert, gammel og ett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4</xdr:row>
                <xdr:rowOff>35</xdr:rowOff>
              </xdr:from>
              <xdr:to>
                <xdr:col>17</xdr:col>
                <xdr:colOff>56</xdr:colOff>
                <xdr:row>18</xdr:row>
                <xdr:rowOff>3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3" authorId="0">
      <text>
        <r>
          <rPr>
            <sz val="9"/>
            <color rgb="FF000000"/>
            <rFont val="Tahoma"/>
            <family val="2"/>
          </rPr>
          <t xml:space="preserve">evt. beløp i post 32.05.55.15 medregnes, fratrukket beløp i 32.05.55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15</xdr:rowOff>
              </xdr:from>
              <xdr:to>
                <xdr:col>8</xdr:col>
                <xdr:colOff>58</xdr:colOff>
                <xdr:row>14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7" uniqueCount="949">
  <si>
    <t xml:space="preserve">STRESSTEST FOR LIVSFORSIKRINGSSELSKAPER OG PENSJONSFORETAK</t>
  </si>
  <si>
    <t xml:space="preserve">SELSKAP</t>
  </si>
  <si>
    <t xml:space="preserve">PERIODE (kvartal/år)</t>
  </si>
  <si>
    <t xml:space="preserve">REG.NUMMER</t>
  </si>
  <si>
    <t xml:space="preserve">4Q/2015</t>
  </si>
  <si>
    <t xml:space="preserve">KONTAKTPERSON</t>
  </si>
  <si>
    <t xml:space="preserve">TELEFONNUMMER</t>
  </si>
  <si>
    <t xml:space="preserve">ORG.NUMMER</t>
  </si>
  <si>
    <t xml:space="preserve">E-POSTADRESSE</t>
  </si>
  <si>
    <t xml:space="preserve">Beløp oppgis i mill. kr med tre desimaler</t>
  </si>
  <si>
    <t xml:space="preserve">A.  BUFFERKAPITALUTNYTTELSE</t>
  </si>
  <si>
    <t xml:space="preserve">A.1</t>
  </si>
  <si>
    <t xml:space="preserve">Samlet tapspotensial for markedsrisiko</t>
  </si>
  <si>
    <t xml:space="preserve">A.2</t>
  </si>
  <si>
    <t xml:space="preserve">Samlet tapspotensial for livsforsikringsrisiko</t>
  </si>
  <si>
    <t xml:space="preserve">A.3</t>
  </si>
  <si>
    <t xml:space="preserve">Samlet tapspotensial for helseforsikringsrisiko</t>
  </si>
  <si>
    <t xml:space="preserve">A.4</t>
  </si>
  <si>
    <t xml:space="preserve">Samlet tapspotensial for motpartsrisiko</t>
  </si>
  <si>
    <t xml:space="preserve">A.5</t>
  </si>
  <si>
    <t xml:space="preserve">Korrelasjonsmatrise for samlet risiko, ekskl. operasjonell risiko</t>
  </si>
  <si>
    <t xml:space="preserve">Korr</t>
  </si>
  <si>
    <t xml:space="preserve">Markedsrisiko</t>
  </si>
  <si>
    <t xml:space="preserve">Livsfors.risiko</t>
  </si>
  <si>
    <t xml:space="preserve">Helsefors.risiko</t>
  </si>
  <si>
    <t xml:space="preserve">Motpartsrisiko</t>
  </si>
  <si>
    <r>
      <rPr>
        <sz val="10"/>
        <rFont val="Arial"/>
        <family val="0"/>
      </rPr>
      <t xml:space="preserve">Tapspotensial T</t>
    </r>
    <r>
      <rPr>
        <vertAlign val="subscript"/>
        <sz val="12"/>
        <rFont val="Arial"/>
        <family val="2"/>
      </rPr>
      <t xml:space="preserve">r</t>
    </r>
  </si>
  <si>
    <t xml:space="preserve">Livsforsikringsrisiko</t>
  </si>
  <si>
    <t xml:space="preserve">Helseforsikringsrisiko</t>
  </si>
  <si>
    <r>
      <rPr>
        <sz val="10"/>
        <rFont val="Arial"/>
        <family val="0"/>
      </rPr>
      <t xml:space="preserve">Tapspotensial T</t>
    </r>
    <r>
      <rPr>
        <vertAlign val="subscript"/>
        <sz val="12"/>
        <rFont val="Arial"/>
        <family val="2"/>
      </rPr>
      <t xml:space="preserve">k</t>
    </r>
  </si>
  <si>
    <r>
      <rPr>
        <sz val="10"/>
        <rFont val="Arial"/>
        <family val="2"/>
      </rPr>
      <t xml:space="preserve">∑ Korr</t>
    </r>
    <r>
      <rPr>
        <vertAlign val="subscript"/>
        <sz val="10"/>
        <rFont val="Arial"/>
        <family val="2"/>
      </rPr>
      <t xml:space="preserve">r,k</t>
    </r>
    <r>
      <rPr>
        <sz val="10"/>
        <rFont val="Arial"/>
        <family val="2"/>
      </rPr>
      <t xml:space="preserve"> * T</t>
    </r>
    <r>
      <rPr>
        <vertAlign val="subscript"/>
        <sz val="10"/>
        <rFont val="Arial"/>
        <family val="2"/>
      </rPr>
      <t xml:space="preserve">r </t>
    </r>
    <r>
      <rPr>
        <sz val="10"/>
        <rFont val="Arial"/>
        <family val="2"/>
      </rPr>
      <t xml:space="preserve">* T</t>
    </r>
    <r>
      <rPr>
        <vertAlign val="subscript"/>
        <sz val="10"/>
        <rFont val="Arial"/>
        <family val="2"/>
      </rPr>
      <t xml:space="preserve">k</t>
    </r>
  </si>
  <si>
    <t xml:space="preserve">A.6</t>
  </si>
  <si>
    <t xml:space="preserve">Samlet tapspotensial før operasjonell risiko</t>
  </si>
  <si>
    <t xml:space="preserve">A.7</t>
  </si>
  <si>
    <t xml:space="preserve">Tapspotensial for operasjonell risiko</t>
  </si>
  <si>
    <t xml:space="preserve">A.8</t>
  </si>
  <si>
    <t xml:space="preserve">Samlet tapspotensial</t>
  </si>
  <si>
    <t xml:space="preserve">A.9</t>
  </si>
  <si>
    <t xml:space="preserve">Bufferkapital</t>
  </si>
  <si>
    <t xml:space="preserve">A.10</t>
  </si>
  <si>
    <t xml:space="preserve">Overskudd/underskudd (+/-) av bufferkapital</t>
  </si>
  <si>
    <t xml:space="preserve">A.11</t>
  </si>
  <si>
    <t xml:space="preserve">Bufferkapitalutnyttelse</t>
  </si>
  <si>
    <t xml:space="preserve">KOMMENTARER</t>
  </si>
  <si>
    <t xml:space="preserve">A.12</t>
  </si>
  <si>
    <t xml:space="preserve">KOMMENTARER </t>
  </si>
  <si>
    <t xml:space="preserve">Korrelasjonsmatrise for samlet risiko, ekskl. operasjonell risiko og forsikringsrisiko</t>
  </si>
  <si>
    <t xml:space="preserve">Korrelasjonsmatrise for samlet risiko, ekskl. operasjonell risiko og avgangsrisiko</t>
  </si>
  <si>
    <t xml:space="preserve">B.   RENTERISIKO</t>
  </si>
  <si>
    <t xml:space="preserve">Estimert realistisk verdi av de forsikringsmessige forpliktelsene</t>
  </si>
  <si>
    <r>
      <rPr>
        <sz val="10"/>
        <rFont val="Arial"/>
        <family val="2"/>
      </rPr>
      <t xml:space="preserve">Portefølje</t>
    </r>
    <r>
      <rPr>
        <i val="true"/>
        <vertAlign val="subscript"/>
        <sz val="12"/>
        <rFont val="Arial"/>
        <family val="2"/>
      </rPr>
      <t xml:space="preserve">nyfast</t>
    </r>
  </si>
  <si>
    <r>
      <rPr>
        <sz val="10"/>
        <rFont val="Arial"/>
        <family val="2"/>
      </rPr>
      <t xml:space="preserve">Portefølje</t>
    </r>
    <r>
      <rPr>
        <i val="true"/>
        <vertAlign val="subscript"/>
        <sz val="12"/>
        <rFont val="Arial"/>
        <family val="2"/>
      </rPr>
      <t xml:space="preserve">nyfleks</t>
    </r>
  </si>
  <si>
    <r>
      <rPr>
        <sz val="10"/>
        <rFont val="Arial"/>
        <family val="2"/>
      </rPr>
      <t xml:space="preserve">Portefølje</t>
    </r>
    <r>
      <rPr>
        <i val="true"/>
        <vertAlign val="subscript"/>
        <sz val="12"/>
        <rFont val="Arial"/>
        <family val="2"/>
      </rPr>
      <t xml:space="preserve">modifisert</t>
    </r>
  </si>
  <si>
    <r>
      <rPr>
        <sz val="10"/>
        <rFont val="Arial"/>
        <family val="2"/>
      </rPr>
      <t xml:space="preserve">Portefølje</t>
    </r>
    <r>
      <rPr>
        <i val="true"/>
        <vertAlign val="subscript"/>
        <sz val="12"/>
        <rFont val="Arial"/>
        <family val="2"/>
      </rPr>
      <t xml:space="preserve">gammel</t>
    </r>
  </si>
  <si>
    <r>
      <rPr>
        <sz val="10"/>
        <rFont val="Arial"/>
        <family val="2"/>
      </rPr>
      <t xml:space="preserve">Portefølje</t>
    </r>
    <r>
      <rPr>
        <i val="true"/>
        <vertAlign val="subscript"/>
        <sz val="12"/>
        <rFont val="Arial"/>
        <family val="2"/>
      </rPr>
      <t xml:space="preserve">ettår</t>
    </r>
  </si>
  <si>
    <r>
      <rPr>
        <sz val="10"/>
        <rFont val="Arial"/>
        <family val="2"/>
      </rPr>
      <t xml:space="preserve">Portefølje</t>
    </r>
    <r>
      <rPr>
        <i val="true"/>
        <vertAlign val="subscript"/>
        <sz val="12"/>
        <rFont val="Arial"/>
        <family val="2"/>
      </rPr>
      <t xml:space="preserve">inv.valg</t>
    </r>
  </si>
  <si>
    <t xml:space="preserve">Totalt</t>
  </si>
  <si>
    <t xml:space="preserve">B.1</t>
  </si>
  <si>
    <t xml:space="preserve">Premiereserve f.e.r.</t>
  </si>
  <si>
    <t xml:space="preserve">PR</t>
  </si>
  <si>
    <t xml:space="preserve">B.2</t>
  </si>
  <si>
    <t xml:space="preserve">Premiefond</t>
  </si>
  <si>
    <t xml:space="preserve">PF</t>
  </si>
  <si>
    <t xml:space="preserve">B.3</t>
  </si>
  <si>
    <t xml:space="preserve">Pensjonistenes overskuddsfond</t>
  </si>
  <si>
    <t xml:space="preserve">PO</t>
  </si>
  <si>
    <t xml:space="preserve">B.4</t>
  </si>
  <si>
    <t xml:space="preserve">Erstatningsavsetninger f.e.r.</t>
  </si>
  <si>
    <t xml:space="preserve">EA</t>
  </si>
  <si>
    <t xml:space="preserve">B.5</t>
  </si>
  <si>
    <t xml:space="preserve">Andre tekniske avsetninger f.e.r.</t>
  </si>
  <si>
    <t xml:space="preserve">AA</t>
  </si>
  <si>
    <t xml:space="preserve">B.6</t>
  </si>
  <si>
    <t xml:space="preserve">Sum bokførte forsikringsmessige avsetninger, ekskl. tilleggsavsetninger og kursreguleringsfond</t>
  </si>
  <si>
    <t xml:space="preserve">FA</t>
  </si>
  <si>
    <t xml:space="preserve">B.7</t>
  </si>
  <si>
    <t xml:space="preserve">Gjennomsnittlig durasjon i porteføljen</t>
  </si>
  <si>
    <t xml:space="preserve">D</t>
  </si>
  <si>
    <t xml:space="preserve">B.8</t>
  </si>
  <si>
    <t xml:space="preserve">Gjennomsnittlig grunnlagsrente (garantert rente) i porteføljen</t>
  </si>
  <si>
    <t xml:space="preserve">g</t>
  </si>
  <si>
    <t xml:space="preserve">B.9</t>
  </si>
  <si>
    <t xml:space="preserve">Markedsrente (justert swap) svarende til durasjonen D</t>
  </si>
  <si>
    <r>
      <rPr>
        <sz val="10"/>
        <rFont val="Arial"/>
        <family val="2"/>
      </rPr>
      <t xml:space="preserve">r</t>
    </r>
    <r>
      <rPr>
        <vertAlign val="subscript"/>
        <sz val="11"/>
        <rFont val="Arial"/>
        <family val="2"/>
      </rPr>
      <t xml:space="preserve">D</t>
    </r>
  </si>
  <si>
    <t xml:space="preserve">B.10</t>
  </si>
  <si>
    <t xml:space="preserve">Rentedifferanse (i prosentpoeng)</t>
  </si>
  <si>
    <t xml:space="preserve">d</t>
  </si>
  <si>
    <t xml:space="preserve">B.11</t>
  </si>
  <si>
    <t xml:space="preserve">Estimert realistisk verdi av garanterte forsikringsmessige ytelser</t>
  </si>
  <si>
    <t xml:space="preserve">GY</t>
  </si>
  <si>
    <t xml:space="preserve">B.12</t>
  </si>
  <si>
    <t xml:space="preserve">Estimert realistisk verdi av fremtidige bonuser (overskuddsdeling til kundene)</t>
  </si>
  <si>
    <t xml:space="preserve">FB</t>
  </si>
  <si>
    <t xml:space="preserve">B.13</t>
  </si>
  <si>
    <t xml:space="preserve">Estimert realistisk verdi av fremtidig rentegarantipremie</t>
  </si>
  <si>
    <t xml:space="preserve">RP</t>
  </si>
  <si>
    <t xml:space="preserve">B.14</t>
  </si>
  <si>
    <t xml:space="preserve">Estimert realistisk verdi av forsikringsmessige forpliktelser, ekskl. tilleggsavsetninger, kursreguleringsfond og risikomargin</t>
  </si>
  <si>
    <t xml:space="preserve">FF</t>
  </si>
  <si>
    <t xml:space="preserve">Alternativ beregning av estimert realistisk verdi av de forsikringsmessige forpliktelsene</t>
  </si>
  <si>
    <t xml:space="preserve">B.15</t>
  </si>
  <si>
    <t xml:space="preserve">Alternativ beregning (overført fra vedlegg 2)</t>
  </si>
  <si>
    <t xml:space="preserve">Renterisiko knyttet til forsikringsforpliktelsene</t>
  </si>
  <si>
    <t xml:space="preserve">Rentebindingstid T (år)</t>
  </si>
  <si>
    <t xml:space="preserve">Relativ endring opp</t>
  </si>
  <si>
    <t xml:space="preserve">Relativ endring ned</t>
  </si>
  <si>
    <t xml:space="preserve">B.16</t>
  </si>
  <si>
    <t xml:space="preserve">Relativ endring i rentenivå i ulike rentebindingsintervaller</t>
  </si>
  <si>
    <t xml:space="preserve">B.17</t>
  </si>
  <si>
    <t xml:space="preserve">Relativ endring, opp</t>
  </si>
  <si>
    <t xml:space="preserve">B.18</t>
  </si>
  <si>
    <t xml:space="preserve">Relativ endring, ned</t>
  </si>
  <si>
    <t xml:space="preserve">B.19</t>
  </si>
  <si>
    <t xml:space="preserve">Stresstestfaktor - renteoppgang</t>
  </si>
  <si>
    <r>
      <rPr>
        <sz val="10"/>
        <rFont val="Arial"/>
        <family val="2"/>
      </rPr>
      <t xml:space="preserve">Δr</t>
    </r>
    <r>
      <rPr>
        <vertAlign val="subscript"/>
        <sz val="12"/>
        <rFont val="Arial"/>
        <family val="2"/>
      </rPr>
      <t xml:space="preserve">opp,D</t>
    </r>
  </si>
  <si>
    <t xml:space="preserve">B.20</t>
  </si>
  <si>
    <t xml:space="preserve">Stresstestfaktor - rentefall</t>
  </si>
  <si>
    <r>
      <rPr>
        <sz val="10"/>
        <rFont val="Arial"/>
        <family val="2"/>
      </rPr>
      <t xml:space="preserve">Δr</t>
    </r>
    <r>
      <rPr>
        <vertAlign val="subscript"/>
        <sz val="12"/>
        <rFont val="Arial"/>
        <family val="2"/>
      </rPr>
      <t xml:space="preserve">ned,D</t>
    </r>
  </si>
  <si>
    <t xml:space="preserve">B.21</t>
  </si>
  <si>
    <r>
      <rPr>
        <sz val="10"/>
        <rFont val="Arial"/>
        <family val="2"/>
      </rPr>
      <t xml:space="preserve">Beregnet endring i realistisk verdi av forsikringsmessige forpliktelser ved </t>
    </r>
    <r>
      <rPr>
        <b val="true"/>
        <sz val="10"/>
        <rFont val="Arial"/>
        <family val="2"/>
      </rPr>
      <t xml:space="preserve">renteoppgang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ΔFF</t>
    </r>
    <r>
      <rPr>
        <vertAlign val="subscript"/>
        <sz val="12"/>
        <rFont val="Arial"/>
        <family val="2"/>
      </rPr>
      <t xml:space="preserve">opp</t>
    </r>
  </si>
  <si>
    <t xml:space="preserve">B.22</t>
  </si>
  <si>
    <r>
      <rPr>
        <sz val="10"/>
        <rFont val="Arial"/>
        <family val="2"/>
      </rPr>
      <t xml:space="preserve">Beregnet endring i realistisk verdi av forsikringsmessige forpliktelser ved </t>
    </r>
    <r>
      <rPr>
        <b val="true"/>
        <sz val="10"/>
        <rFont val="Arial"/>
        <family val="2"/>
      </rPr>
      <t xml:space="preserve">rentefall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ΔFF</t>
    </r>
    <r>
      <rPr>
        <vertAlign val="subscript"/>
        <sz val="12"/>
        <rFont val="Arial"/>
        <family val="2"/>
      </rPr>
      <t xml:space="preserve">ned</t>
    </r>
  </si>
  <si>
    <t xml:space="preserve">Alternativ beregning av renterisiko knyttet til forsikringsforpliktelsene (se vedlegg 2)</t>
  </si>
  <si>
    <t xml:space="preserve">B.23</t>
  </si>
  <si>
    <t xml:space="preserve">B.24</t>
  </si>
  <si>
    <t xml:space="preserve">Renterisiko knyttet til finansielle instrumenter</t>
  </si>
  <si>
    <t xml:space="preserve">Obligasjoner mv.</t>
  </si>
  <si>
    <t xml:space="preserve">Norske</t>
  </si>
  <si>
    <t xml:space="preserve">Utenlandske</t>
  </si>
  <si>
    <t xml:space="preserve">B.25</t>
  </si>
  <si>
    <t xml:space="preserve">Markedsverdi</t>
  </si>
  <si>
    <r>
      <rPr>
        <sz val="10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RV</t>
    </r>
  </si>
  <si>
    <t xml:space="preserve">B.26</t>
  </si>
  <si>
    <r>
      <rPr>
        <sz val="10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RV</t>
    </r>
  </si>
  <si>
    <t xml:space="preserve">B.27</t>
  </si>
  <si>
    <t xml:space="preserve">Markedsrente (justert swap) svarende til durasjonen</t>
  </si>
  <si>
    <t xml:space="preserve">B.28</t>
  </si>
  <si>
    <t xml:space="preserve">B.29</t>
  </si>
  <si>
    <t xml:space="preserve">B.30</t>
  </si>
  <si>
    <t xml:space="preserve">Beregnet endring i verdi av obligasjoner mv. ved </t>
  </si>
  <si>
    <t xml:space="preserve">renteøkning</t>
  </si>
  <si>
    <t xml:space="preserve">B.31</t>
  </si>
  <si>
    <t xml:space="preserve">Beregnet endring i verdi av obligasjoner mv. ved</t>
  </si>
  <si>
    <t xml:space="preserve">rentefall </t>
  </si>
  <si>
    <t xml:space="preserve">Rentederivater</t>
  </si>
  <si>
    <t xml:space="preserve">B.32</t>
  </si>
  <si>
    <t xml:space="preserve">Endring i verdi av rentederivater ved </t>
  </si>
  <si>
    <t xml:space="preserve">B.33</t>
  </si>
  <si>
    <t xml:space="preserve">Endring i verdi av rentederivater ved</t>
  </si>
  <si>
    <t xml:space="preserve">rentefall</t>
  </si>
  <si>
    <t xml:space="preserve">B.34</t>
  </si>
  <si>
    <r>
      <rPr>
        <b val="true"/>
        <sz val="10"/>
        <rFont val="Arial"/>
        <family val="2"/>
      </rPr>
      <t xml:space="preserve">Samlet </t>
    </r>
    <r>
      <rPr>
        <sz val="10"/>
        <rFont val="Arial"/>
        <family val="2"/>
      </rPr>
      <t xml:space="preserve">endring i verdi av renteinstrumenter ved</t>
    </r>
    <r>
      <rPr>
        <b val="true"/>
        <sz val="10"/>
        <rFont val="Arial"/>
        <family val="2"/>
      </rPr>
      <t xml:space="preserve"> renteøkning</t>
    </r>
  </si>
  <si>
    <r>
      <rPr>
        <sz val="10"/>
        <rFont val="Arial"/>
        <family val="2"/>
      </rPr>
      <t xml:space="preserve">ΔFI</t>
    </r>
    <r>
      <rPr>
        <vertAlign val="subscript"/>
        <sz val="12"/>
        <rFont val="Arial"/>
        <family val="2"/>
      </rPr>
      <t xml:space="preserve">opp</t>
    </r>
  </si>
  <si>
    <t xml:space="preserve">B.35</t>
  </si>
  <si>
    <r>
      <rPr>
        <b val="true"/>
        <sz val="10"/>
        <rFont val="Arial"/>
        <family val="2"/>
      </rPr>
      <t xml:space="preserve">Samlet </t>
    </r>
    <r>
      <rPr>
        <sz val="10"/>
        <rFont val="Arial"/>
        <family val="2"/>
      </rPr>
      <t xml:space="preserve">endring i verdi av renteinstrumenter ved</t>
    </r>
    <r>
      <rPr>
        <b val="true"/>
        <sz val="10"/>
        <rFont val="Arial"/>
        <family val="2"/>
      </rPr>
      <t xml:space="preserve"> rentefall</t>
    </r>
  </si>
  <si>
    <r>
      <rPr>
        <sz val="10"/>
        <rFont val="Arial"/>
        <family val="2"/>
      </rPr>
      <t xml:space="preserve">ΔFI</t>
    </r>
    <r>
      <rPr>
        <vertAlign val="subscript"/>
        <sz val="12"/>
        <rFont val="Arial"/>
        <family val="2"/>
      </rPr>
      <t xml:space="preserve">ned</t>
    </r>
  </si>
  <si>
    <t xml:space="preserve">Alternativ beregning av renterisko knyttet til finansielle instrumenter</t>
  </si>
  <si>
    <t xml:space="preserve">B.36</t>
  </si>
  <si>
    <r>
      <rPr>
        <b val="true"/>
        <sz val="10"/>
        <rFont val="Arial"/>
        <family val="2"/>
      </rPr>
      <t xml:space="preserve">Samlet </t>
    </r>
    <r>
      <rPr>
        <sz val="10"/>
        <rFont val="Arial"/>
        <family val="2"/>
      </rPr>
      <t xml:space="preserve">endring i verdi av renteinstrumenter ved</t>
    </r>
    <r>
      <rPr>
        <b val="true"/>
        <sz val="10"/>
        <rFont val="Arial"/>
        <family val="2"/>
      </rPr>
      <t xml:space="preserve"> renteøkning </t>
    </r>
    <r>
      <rPr>
        <sz val="10"/>
        <rFont val="Arial"/>
        <family val="2"/>
      </rPr>
      <t xml:space="preserve">(overført fra vedlegg 2)</t>
    </r>
  </si>
  <si>
    <t xml:space="preserve">B.37</t>
  </si>
  <si>
    <r>
      <rPr>
        <b val="true"/>
        <sz val="10"/>
        <rFont val="Arial"/>
        <family val="2"/>
      </rPr>
      <t xml:space="preserve">Samlet </t>
    </r>
    <r>
      <rPr>
        <sz val="10"/>
        <rFont val="Arial"/>
        <family val="2"/>
      </rPr>
      <t xml:space="preserve">endring i verdi av renteinstrumenter ved</t>
    </r>
    <r>
      <rPr>
        <b val="true"/>
        <sz val="10"/>
        <rFont val="Arial"/>
        <family val="2"/>
      </rPr>
      <t xml:space="preserve"> rentefall </t>
    </r>
    <r>
      <rPr>
        <sz val="10"/>
        <rFont val="Arial"/>
        <family val="2"/>
      </rPr>
      <t xml:space="preserve">(overført fra vedlegg 2)</t>
    </r>
  </si>
  <si>
    <t xml:space="preserve">Samlet tapspotensial for renterisiko</t>
  </si>
  <si>
    <t xml:space="preserve">B.38</t>
  </si>
  <si>
    <r>
      <rPr>
        <sz val="10"/>
        <rFont val="Arial"/>
        <family val="2"/>
      </rPr>
      <t xml:space="preserve">Samlet tapspotensial ved </t>
    </r>
    <r>
      <rPr>
        <b val="true"/>
        <sz val="10"/>
        <rFont val="Arial"/>
        <family val="2"/>
      </rPr>
      <t xml:space="preserve">renteøkning</t>
    </r>
  </si>
  <si>
    <r>
      <rPr>
        <sz val="10"/>
        <rFont val="Arial"/>
        <family val="2"/>
      </rPr>
      <t xml:space="preserve">(ΔFF</t>
    </r>
    <r>
      <rPr>
        <vertAlign val="subscript"/>
        <sz val="12"/>
        <rFont val="Arial"/>
        <family val="2"/>
      </rPr>
      <t xml:space="preserve">opp</t>
    </r>
    <r>
      <rPr>
        <sz val="10"/>
        <rFont val="Arial"/>
        <family val="2"/>
      </rPr>
      <t xml:space="preserve">-ΔFI</t>
    </r>
    <r>
      <rPr>
        <vertAlign val="subscript"/>
        <sz val="12"/>
        <rFont val="Arial"/>
        <family val="2"/>
      </rPr>
      <t xml:space="preserve">opp</t>
    </r>
    <r>
      <rPr>
        <sz val="10"/>
        <rFont val="Arial"/>
        <family val="2"/>
      </rPr>
      <t xml:space="preserve">)</t>
    </r>
  </si>
  <si>
    <t xml:space="preserve">B.39</t>
  </si>
  <si>
    <r>
      <rPr>
        <sz val="10"/>
        <rFont val="Arial"/>
        <family val="2"/>
      </rPr>
      <t xml:space="preserve">Samlet tapspotensial ved </t>
    </r>
    <r>
      <rPr>
        <b val="true"/>
        <sz val="10"/>
        <rFont val="Arial"/>
        <family val="2"/>
      </rPr>
      <t xml:space="preserve">rentefall</t>
    </r>
  </si>
  <si>
    <r>
      <rPr>
        <sz val="10"/>
        <rFont val="Arial"/>
        <family val="2"/>
      </rPr>
      <t xml:space="preserve">(ΔFF</t>
    </r>
    <r>
      <rPr>
        <vertAlign val="subscript"/>
        <sz val="12"/>
        <rFont val="Arial"/>
        <family val="2"/>
      </rPr>
      <t xml:space="preserve">ned</t>
    </r>
    <r>
      <rPr>
        <sz val="10"/>
        <rFont val="Arial"/>
        <family val="2"/>
      </rPr>
      <t xml:space="preserve">-ΔFI</t>
    </r>
    <r>
      <rPr>
        <vertAlign val="subscript"/>
        <sz val="12"/>
        <rFont val="Arial"/>
        <family val="2"/>
      </rPr>
      <t xml:space="preserve">ned</t>
    </r>
    <r>
      <rPr>
        <sz val="10"/>
        <rFont val="Arial"/>
        <family val="2"/>
      </rPr>
      <t xml:space="preserve">)</t>
    </r>
  </si>
  <si>
    <t xml:space="preserve">C.   AKSJERISIKO</t>
  </si>
  <si>
    <t xml:space="preserve">Aksjebeholdning</t>
  </si>
  <si>
    <t xml:space="preserve">Type 1</t>
  </si>
  <si>
    <t xml:space="preserve">Type 2</t>
  </si>
  <si>
    <t xml:space="preserve">C.1</t>
  </si>
  <si>
    <t xml:space="preserve">C.2</t>
  </si>
  <si>
    <t xml:space="preserve">Stresstestfaktor (etter justeringsmekanisme)</t>
  </si>
  <si>
    <t xml:space="preserve">C.3</t>
  </si>
  <si>
    <t xml:space="preserve">Verdiendring</t>
  </si>
  <si>
    <t xml:space="preserve">Aksjederivater</t>
  </si>
  <si>
    <t xml:space="preserve">C.4</t>
  </si>
  <si>
    <t xml:space="preserve">Verdiendring ved markedsfall som i C.2 </t>
  </si>
  <si>
    <t xml:space="preserve">C.5</t>
  </si>
  <si>
    <t xml:space="preserve">Total verdiendring</t>
  </si>
  <si>
    <t xml:space="preserve">C.6</t>
  </si>
  <si>
    <t xml:space="preserve">Korrelasjonsmatrise for aksjerisikoer</t>
  </si>
  <si>
    <r>
      <rPr>
        <sz val="10"/>
        <rFont val="Arial"/>
        <family val="0"/>
      </rPr>
      <t xml:space="preserve">Tapspotensial T</t>
    </r>
    <r>
      <rPr>
        <vertAlign val="subscript"/>
        <sz val="10"/>
        <rFont val="Arial"/>
        <family val="2"/>
      </rPr>
      <t xml:space="preserve">k</t>
    </r>
  </si>
  <si>
    <r>
      <rPr>
        <b val="true"/>
        <sz val="10"/>
        <rFont val="Arial"/>
        <family val="2"/>
      </rPr>
      <t xml:space="preserve">∑ Korr</t>
    </r>
    <r>
      <rPr>
        <b val="true"/>
        <vertAlign val="subscript"/>
        <sz val="10"/>
        <rFont val="Arial"/>
        <family val="2"/>
      </rPr>
      <t xml:space="preserve">r,k</t>
    </r>
    <r>
      <rPr>
        <b val="true"/>
        <sz val="10"/>
        <rFont val="Arial"/>
        <family val="2"/>
      </rPr>
      <t xml:space="preserve"> * T</t>
    </r>
    <r>
      <rPr>
        <b val="true"/>
        <vertAlign val="subscript"/>
        <sz val="10"/>
        <rFont val="Arial"/>
        <family val="2"/>
      </rPr>
      <t xml:space="preserve">r </t>
    </r>
    <r>
      <rPr>
        <b val="true"/>
        <sz val="10"/>
        <rFont val="Arial"/>
        <family val="2"/>
      </rPr>
      <t xml:space="preserve">* T</t>
    </r>
    <r>
      <rPr>
        <b val="true"/>
        <vertAlign val="subscript"/>
        <sz val="10"/>
        <rFont val="Arial"/>
        <family val="2"/>
      </rPr>
      <t xml:space="preserve">k</t>
    </r>
  </si>
  <si>
    <t xml:space="preserve">C.7</t>
  </si>
  <si>
    <t xml:space="preserve">Samlet tapspotensial for aksjerisiko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A</t>
    </r>
  </si>
  <si>
    <t xml:space="preserve">D.   EIENDOMSRISIKO</t>
  </si>
  <si>
    <t xml:space="preserve">Fast eiendom</t>
  </si>
  <si>
    <t xml:space="preserve">D.1</t>
  </si>
  <si>
    <t xml:space="preserve">D.2</t>
  </si>
  <si>
    <t xml:space="preserve">Stresstestfaktor</t>
  </si>
  <si>
    <t xml:space="preserve">D.3</t>
  </si>
  <si>
    <t xml:space="preserve">Verdiendring på eiendomsderivater ved markedsfall på 25 prosent </t>
  </si>
  <si>
    <t xml:space="preserve">D.4</t>
  </si>
  <si>
    <t xml:space="preserve">Samlet tapspotensial for eiendomsrisiko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E</t>
    </r>
  </si>
  <si>
    <t xml:space="preserve">E.   VALUTARISIKO</t>
  </si>
  <si>
    <t xml:space="preserve">E.1</t>
  </si>
  <si>
    <t xml:space="preserve">Samlet netto valutaposisjon (ekskl. valutarelaterte derivater)</t>
  </si>
  <si>
    <t xml:space="preserve">E.2</t>
  </si>
  <si>
    <t xml:space="preserve">E.3</t>
  </si>
  <si>
    <r>
      <rPr>
        <sz val="10"/>
        <rFont val="Arial"/>
        <family val="2"/>
      </rPr>
      <t xml:space="preserve">Endring i markedsverdi på valutarelaterte derivater ved en umiddelbar </t>
    </r>
    <r>
      <rPr>
        <b val="true"/>
        <sz val="10"/>
        <rFont val="Arial"/>
        <family val="2"/>
      </rPr>
      <t xml:space="preserve">økning</t>
    </r>
    <r>
      <rPr>
        <sz val="10"/>
        <rFont val="Arial"/>
        <family val="2"/>
      </rPr>
      <t xml:space="preserve"> på 25% i verdien av alle utenlandske valutaer mot norske kroner</t>
    </r>
  </si>
  <si>
    <t xml:space="preserve">E.4</t>
  </si>
  <si>
    <r>
      <rPr>
        <sz val="10"/>
        <rFont val="Arial"/>
        <family val="2"/>
      </rPr>
      <t xml:space="preserve">Endring i markedsverdi på valutarelaterte derivater ved et umiddelbart </t>
    </r>
    <r>
      <rPr>
        <b val="true"/>
        <sz val="10"/>
        <rFont val="Arial"/>
        <family val="2"/>
      </rPr>
      <t xml:space="preserve">fall</t>
    </r>
    <r>
      <rPr>
        <sz val="10"/>
        <rFont val="Arial"/>
        <family val="2"/>
      </rPr>
      <t xml:space="preserve"> på 25% i verdien av alle utenlandske valutaer mot norske kroner</t>
    </r>
  </si>
  <si>
    <t xml:space="preserve">E.5</t>
  </si>
  <si>
    <t xml:space="preserve">Samlet tapspotensial for valutarisiko 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V</t>
    </r>
  </si>
  <si>
    <t xml:space="preserve">F.   SPREADRISIKO</t>
  </si>
  <si>
    <t xml:space="preserve">F.4 Statsobligasjoner i egen valuta (utenfor spreadmodulen)</t>
  </si>
  <si>
    <t xml:space="preserve">F.1</t>
  </si>
  <si>
    <t xml:space="preserve">Rating</t>
  </si>
  <si>
    <t xml:space="preserve">Risikoklasse</t>
  </si>
  <si>
    <t xml:space="preserve">Spreadendring (F(rating))</t>
  </si>
  <si>
    <t xml:space="preserve">Sum markedsverdi per ratingklasse (MV)</t>
  </si>
  <si>
    <t xml:space="preserve">Gj.sn. vektet effektiv durasjon per ratingklasse (dur)</t>
  </si>
  <si>
    <t xml:space="preserve">m(dur)</t>
  </si>
  <si>
    <t xml:space="preserve">Utstederland</t>
  </si>
  <si>
    <t xml:space="preserve">Sum markedsverdi </t>
  </si>
  <si>
    <t xml:space="preserve">Av dette til amortisert kost</t>
  </si>
  <si>
    <t xml:space="preserve">Gj.sn. vektet effektiv durasjon hele porteføljen</t>
  </si>
  <si>
    <t xml:space="preserve">AAA</t>
  </si>
  <si>
    <t xml:space="preserve">Norge</t>
  </si>
  <si>
    <t xml:space="preserve">Danmark</t>
  </si>
  <si>
    <t xml:space="preserve">A</t>
  </si>
  <si>
    <t xml:space="preserve">Finland</t>
  </si>
  <si>
    <t xml:space="preserve">BBB</t>
  </si>
  <si>
    <t xml:space="preserve">Frankrike</t>
  </si>
  <si>
    <t xml:space="preserve">BB</t>
  </si>
  <si>
    <t xml:space="preserve">Hellas</t>
  </si>
  <si>
    <t xml:space="preserve">B</t>
  </si>
  <si>
    <t xml:space="preserve">Irland</t>
  </si>
  <si>
    <t xml:space="preserve">CCC eller lavere</t>
  </si>
  <si>
    <t xml:space="preserve">Italia </t>
  </si>
  <si>
    <t xml:space="preserve">Ikke ratet</t>
  </si>
  <si>
    <t xml:space="preserve">-</t>
  </si>
  <si>
    <t xml:space="preserve">Luxembourg</t>
  </si>
  <si>
    <t xml:space="preserve">Obl m fortrinnsrett AAA</t>
  </si>
  <si>
    <t xml:space="preserve">Nederland</t>
  </si>
  <si>
    <t xml:space="preserve">Obl m fortrinnsrett AA</t>
  </si>
  <si>
    <t xml:space="preserve">Polen</t>
  </si>
  <si>
    <t xml:space="preserve">Enkelteiendom</t>
  </si>
  <si>
    <t xml:space="preserve">Portugal</t>
  </si>
  <si>
    <t xml:space="preserve">F.2</t>
  </si>
  <si>
    <t xml:space="preserve">Verdiendring på kredittderivater ved spreadutgang som spesifisert i kolonne 3 i tabellen over </t>
  </si>
  <si>
    <t xml:space="preserve">Spania</t>
  </si>
  <si>
    <t xml:space="preserve">Storbritannia</t>
  </si>
  <si>
    <t xml:space="preserve">F.3</t>
  </si>
  <si>
    <t xml:space="preserve">Samlet tapspotensial for spreadrisiko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S</t>
    </r>
  </si>
  <si>
    <t xml:space="preserve">Sverige</t>
  </si>
  <si>
    <t xml:space="preserve">Tyskland</t>
  </si>
  <si>
    <t xml:space="preserve">Øvrige EU/EØS-land</t>
  </si>
  <si>
    <t xml:space="preserve">Sveits</t>
  </si>
  <si>
    <t xml:space="preserve">USA</t>
  </si>
  <si>
    <t xml:space="preserve">Japan</t>
  </si>
  <si>
    <t xml:space="preserve">Andre utenfor EU/EØS</t>
  </si>
  <si>
    <t xml:space="preserve">G.   KONSENTRASJONSRISIKO</t>
  </si>
  <si>
    <t xml:space="preserve">G.1</t>
  </si>
  <si>
    <t xml:space="preserve">Eiendeler som inngår i beregningsgrunnlaget for konsentrasjonsrisiko</t>
  </si>
  <si>
    <t xml:space="preserve">G.2</t>
  </si>
  <si>
    <t xml:space="preserve">Navn på motpart</t>
  </si>
  <si>
    <t xml:space="preserve">Eksponering (beløp)</t>
  </si>
  <si>
    <t xml:space="preserve">Eksponering (pst.)</t>
  </si>
  <si>
    <t xml:space="preserve">Terskel (pst.)</t>
  </si>
  <si>
    <t xml:space="preserve">Overskytende eksponering</t>
  </si>
  <si>
    <t xml:space="preserve">Risikofaktor</t>
  </si>
  <si>
    <t xml:space="preserve">Kons</t>
  </si>
  <si>
    <r>
      <rPr>
        <sz val="10"/>
        <rFont val="Arial"/>
        <family val="2"/>
      </rPr>
      <t xml:space="preserve">Kons</t>
    </r>
    <r>
      <rPr>
        <vertAlign val="superscript"/>
        <sz val="10"/>
        <rFont val="Arial"/>
        <family val="2"/>
      </rPr>
      <t xml:space="preserve">2</t>
    </r>
  </si>
  <si>
    <t xml:space="preserve">G.3</t>
  </si>
  <si>
    <t xml:space="preserve">Samlet tapspotensial for konsentrasjonsrisiko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K</t>
    </r>
  </si>
  <si>
    <t xml:space="preserve">H.   MARKEDSRISIKO</t>
  </si>
  <si>
    <t xml:space="preserve">H.1</t>
  </si>
  <si>
    <t xml:space="preserve">Korrelasjonsmatrise for markedsrisikoer, rentenedgang.</t>
  </si>
  <si>
    <t xml:space="preserve">Renterisiko</t>
  </si>
  <si>
    <t xml:space="preserve">Aksjerisiko</t>
  </si>
  <si>
    <t xml:space="preserve">Eiendomsrisiko</t>
  </si>
  <si>
    <t xml:space="preserve">Valutarisiko</t>
  </si>
  <si>
    <t xml:space="preserve">Spreadrisiko</t>
  </si>
  <si>
    <t xml:space="preserve">Konsentrasjonsrisiko</t>
  </si>
  <si>
    <r>
      <rPr>
        <sz val="10"/>
        <rFont val="Arial"/>
        <family val="0"/>
      </rPr>
      <t xml:space="preserve">Tapspotensial M</t>
    </r>
    <r>
      <rPr>
        <vertAlign val="subscript"/>
        <sz val="12"/>
        <rFont val="Arial"/>
        <family val="2"/>
      </rPr>
      <t xml:space="preserve">r</t>
    </r>
  </si>
  <si>
    <r>
      <rPr>
        <sz val="10"/>
        <rFont val="Arial"/>
        <family val="0"/>
      </rPr>
      <t xml:space="preserve">Tapspotensial M</t>
    </r>
    <r>
      <rPr>
        <vertAlign val="subscript"/>
        <sz val="12"/>
        <rFont val="Arial"/>
        <family val="2"/>
      </rPr>
      <t xml:space="preserve">k</t>
    </r>
  </si>
  <si>
    <t xml:space="preserve">H.1a</t>
  </si>
  <si>
    <t xml:space="preserve">Konsekvenser for finansiering av oppreservering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ned</t>
    </r>
  </si>
  <si>
    <t xml:space="preserve">H.2</t>
  </si>
  <si>
    <t xml:space="preserve">Korrelasjonsmatrise for markedsrisikoer, renteøkning.</t>
  </si>
  <si>
    <t xml:space="preserve">H.2a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opp</t>
    </r>
  </si>
  <si>
    <t xml:space="preserve">H.3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M</t>
    </r>
  </si>
  <si>
    <t xml:space="preserve">I.  Livsforsikringsrisiko</t>
  </si>
  <si>
    <t xml:space="preserve">Beste estimat på avsetning for garanterte ytelser</t>
  </si>
  <si>
    <t xml:space="preserve">I.1</t>
  </si>
  <si>
    <t xml:space="preserve">Beste estimat avsetning for garanterte ytelser</t>
  </si>
  <si>
    <r>
      <rPr>
        <b val="true"/>
        <sz val="10"/>
        <rFont val="Arial"/>
        <family val="2"/>
      </rPr>
      <t xml:space="preserve">BE</t>
    </r>
    <r>
      <rPr>
        <b val="true"/>
        <vertAlign val="subscript"/>
        <sz val="10"/>
        <rFont val="Arial"/>
        <family val="2"/>
      </rPr>
      <t xml:space="preserve">G</t>
    </r>
  </si>
  <si>
    <t xml:space="preserve">I.1a</t>
  </si>
  <si>
    <t xml:space="preserve">- herav beste estimat dekninger med opplevelsesrisiko</t>
  </si>
  <si>
    <r>
      <rPr>
        <sz val="10"/>
        <rFont val="Arial"/>
        <family val="2"/>
      </rPr>
      <t xml:space="preserve"> BE</t>
    </r>
    <r>
      <rPr>
        <vertAlign val="subscript"/>
        <sz val="10"/>
        <rFont val="Arial"/>
        <family val="2"/>
      </rPr>
      <t xml:space="preserve">GO</t>
    </r>
  </si>
  <si>
    <t xml:space="preserve">I.1b</t>
  </si>
  <si>
    <t xml:space="preserve">- herav beste estimat dekninger med dødsrisiko</t>
  </si>
  <si>
    <r>
      <rPr>
        <sz val="10"/>
        <rFont val="Arial"/>
        <family val="2"/>
      </rPr>
      <t xml:space="preserve"> BE</t>
    </r>
    <r>
      <rPr>
        <vertAlign val="subscript"/>
        <sz val="10"/>
        <rFont val="Arial"/>
        <family val="2"/>
      </rPr>
      <t xml:space="preserve">GD</t>
    </r>
  </si>
  <si>
    <t xml:space="preserve">I.1c</t>
  </si>
  <si>
    <t xml:space="preserve">- herav beste estimat dekninger med uførerisiko, eks uføredekninger i helsemodulen jf. I.1d</t>
  </si>
  <si>
    <r>
      <rPr>
        <sz val="10"/>
        <rFont val="Arial"/>
        <family val="2"/>
      </rPr>
      <t xml:space="preserve"> BE</t>
    </r>
    <r>
      <rPr>
        <vertAlign val="subscript"/>
        <sz val="10"/>
        <rFont val="Arial"/>
        <family val="2"/>
      </rPr>
      <t xml:space="preserve">GU</t>
    </r>
  </si>
  <si>
    <t xml:space="preserve">I.1d </t>
  </si>
  <si>
    <t xml:space="preserve">- herav beste estimat dekninger med uførerisiko i helsemodulen</t>
  </si>
  <si>
    <r>
      <rPr>
        <sz val="10"/>
        <rFont val="Arial"/>
        <family val="2"/>
      </rPr>
      <t xml:space="preserve"> BE</t>
    </r>
    <r>
      <rPr>
        <vertAlign val="subscript"/>
        <sz val="10"/>
        <rFont val="Arial"/>
        <family val="2"/>
      </rPr>
      <t xml:space="preserve">GUH</t>
    </r>
  </si>
  <si>
    <t xml:space="preserve">DØDSRISIKO</t>
  </si>
  <si>
    <t xml:space="preserve">Tapspotensial dødsrisiko for ettårige forsikringsdekninger</t>
  </si>
  <si>
    <t xml:space="preserve">I.2</t>
  </si>
  <si>
    <t xml:space="preserve">Tapspotensial </t>
  </si>
  <si>
    <r>
      <rPr>
        <sz val="10"/>
        <rFont val="Arial"/>
        <family val="2"/>
      </rPr>
      <t xml:space="preserve">TD</t>
    </r>
    <r>
      <rPr>
        <vertAlign val="subscript"/>
        <sz val="10"/>
        <rFont val="Arial"/>
        <family val="2"/>
      </rPr>
      <t xml:space="preserve">R</t>
    </r>
  </si>
  <si>
    <t xml:space="preserve">Tapspotensial dødsrisiko for flerårige forsikringer </t>
  </si>
  <si>
    <t xml:space="preserve">I.3</t>
  </si>
  <si>
    <t xml:space="preserve">Avsetning ved økt dødelighet</t>
  </si>
  <si>
    <r>
      <rPr>
        <sz val="10"/>
        <rFont val="Arial"/>
        <family val="2"/>
      </rPr>
      <t xml:space="preserve">SA</t>
    </r>
    <r>
      <rPr>
        <vertAlign val="subscript"/>
        <sz val="10"/>
        <rFont val="Arial"/>
        <family val="2"/>
      </rPr>
      <t xml:space="preserve">D</t>
    </r>
  </si>
  <si>
    <t xml:space="preserve">I.4</t>
  </si>
  <si>
    <r>
      <rPr>
        <sz val="10"/>
        <rFont val="Arial"/>
        <family val="2"/>
      </rPr>
      <t xml:space="preserve">TD</t>
    </r>
    <r>
      <rPr>
        <vertAlign val="subscript"/>
        <sz val="10"/>
        <rFont val="Arial"/>
        <family val="2"/>
      </rPr>
      <t xml:space="preserve">E</t>
    </r>
  </si>
  <si>
    <t xml:space="preserve">I.5</t>
  </si>
  <si>
    <t xml:space="preserve">Sum tapspotensial for dødsrisiko</t>
  </si>
  <si>
    <t xml:space="preserve">TD</t>
  </si>
  <si>
    <t xml:space="preserve">OPPLEVELSESRISIKO</t>
  </si>
  <si>
    <t xml:space="preserve">I.6</t>
  </si>
  <si>
    <t xml:space="preserve">Avsetning ved redusert dødelighet</t>
  </si>
  <si>
    <r>
      <rPr>
        <sz val="10"/>
        <rFont val="Arial"/>
        <family val="2"/>
      </rPr>
      <t xml:space="preserve">SA</t>
    </r>
    <r>
      <rPr>
        <vertAlign val="subscript"/>
        <sz val="10"/>
        <rFont val="Arial"/>
        <family val="2"/>
      </rPr>
      <t xml:space="preserve">O</t>
    </r>
  </si>
  <si>
    <t xml:space="preserve">I.7</t>
  </si>
  <si>
    <t xml:space="preserve">Tapspotensial for opplevelsesrisiko</t>
  </si>
  <si>
    <t xml:space="preserve">TO</t>
  </si>
  <si>
    <t xml:space="preserve">UFØRERISIKO</t>
  </si>
  <si>
    <t xml:space="preserve">Tapspotensial uførerisiko</t>
  </si>
  <si>
    <t xml:space="preserve">I.8</t>
  </si>
  <si>
    <t xml:space="preserve">Avsetning ved økt uførhet</t>
  </si>
  <si>
    <r>
      <rPr>
        <sz val="10"/>
        <rFont val="Arial"/>
        <family val="2"/>
      </rPr>
      <t xml:space="preserve">SA</t>
    </r>
    <r>
      <rPr>
        <vertAlign val="subscript"/>
        <sz val="10"/>
        <rFont val="Arial"/>
        <family val="2"/>
      </rPr>
      <t xml:space="preserve">U</t>
    </r>
  </si>
  <si>
    <t xml:space="preserve">I.9</t>
  </si>
  <si>
    <t xml:space="preserve">Sum tapspotensial for uførhetsrisiko</t>
  </si>
  <si>
    <t xml:space="preserve">TU</t>
  </si>
  <si>
    <t xml:space="preserve">AVGANGSRISIKO</t>
  </si>
  <si>
    <t xml:space="preserve">Tapspotensial avgangsrisiko </t>
  </si>
  <si>
    <t xml:space="preserve">I.10</t>
  </si>
  <si>
    <t xml:space="preserve">Tapspotensial avgangsrisiko</t>
  </si>
  <si>
    <t xml:space="preserve">TL</t>
  </si>
  <si>
    <t xml:space="preserve">LIVSFORSIKRINGSRISIKO</t>
  </si>
  <si>
    <t xml:space="preserve">I.11</t>
  </si>
  <si>
    <t xml:space="preserve">Korrelasjonsmatrise for livsforsikringsrisikoer</t>
  </si>
  <si>
    <t xml:space="preserve">Dødsrisiko</t>
  </si>
  <si>
    <t xml:space="preserve">Opplevelsesrisiko</t>
  </si>
  <si>
    <t xml:space="preserve">Uførerisiko</t>
  </si>
  <si>
    <t xml:space="preserve">Avgang</t>
  </si>
  <si>
    <t xml:space="preserve">Avgangsrisiko</t>
  </si>
  <si>
    <t xml:space="preserve">I.12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L</t>
    </r>
  </si>
  <si>
    <t xml:space="preserve">Hjelpeberegn.</t>
  </si>
  <si>
    <t xml:space="preserve">Korrelasjonsmatrise for livsforsikringsrisikoer eks. avgangsrisiko</t>
  </si>
  <si>
    <t xml:space="preserve">Dødelighetsrisiko</t>
  </si>
  <si>
    <t xml:space="preserve">Uførhetsrisiko</t>
  </si>
  <si>
    <t xml:space="preserve">I.13</t>
  </si>
  <si>
    <t xml:space="preserve">Samlet tapspotensial for livsforsikringsrisiko eks. avgangsrisiko</t>
  </si>
  <si>
    <r>
      <rPr>
        <b val="true"/>
        <sz val="10"/>
        <rFont val="Arial"/>
        <family val="2"/>
      </rPr>
      <t xml:space="preserve">TL</t>
    </r>
    <r>
      <rPr>
        <b val="true"/>
        <vertAlign val="subscript"/>
        <sz val="10"/>
        <rFont val="Arial"/>
        <family val="2"/>
      </rPr>
      <t xml:space="preserve">eksavg</t>
    </r>
  </si>
  <si>
    <t xml:space="preserve">J   HELSEFORSIKRING LIK LIVSFORSIKRING (HL)</t>
  </si>
  <si>
    <t xml:space="preserve">HL - uførhetsrisiko - forsikring mot inntektstap</t>
  </si>
  <si>
    <t xml:space="preserve">J.1</t>
  </si>
  <si>
    <r>
      <rPr>
        <sz val="10"/>
        <rFont val="Arial"/>
        <family val="2"/>
      </rPr>
      <t xml:space="preserve">SA</t>
    </r>
    <r>
      <rPr>
        <vertAlign val="subscript"/>
        <sz val="10"/>
        <rFont val="Arial"/>
        <family val="2"/>
      </rPr>
      <t xml:space="preserve">UH</t>
    </r>
  </si>
  <si>
    <t xml:space="preserve">J.2</t>
  </si>
  <si>
    <t xml:space="preserve">Tapspotensial for helseforsikring lik livsforsikring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HL</t>
    </r>
  </si>
  <si>
    <t xml:space="preserve">K   HELSEFORSIKRING LIK SKADEFORSIKRING (HS)</t>
  </si>
  <si>
    <t xml:space="preserve">HS - premie- og reserverisiko</t>
  </si>
  <si>
    <t xml:space="preserve">K.1</t>
  </si>
  <si>
    <t xml:space="preserve">Volummål for premierisiko (mill. kroner)</t>
  </si>
  <si>
    <t xml:space="preserve">Opptjent premie</t>
  </si>
  <si>
    <t xml:space="preserve">Forventet opptjent</t>
  </si>
  <si>
    <t xml:space="preserve">Volummål for</t>
  </si>
  <si>
    <t xml:space="preserve">Bransje/Segment</t>
  </si>
  <si>
    <t xml:space="preserve">for egen regning</t>
  </si>
  <si>
    <t xml:space="preserve">premie f.e.r.</t>
  </si>
  <si>
    <t xml:space="preserve">premierisiko</t>
  </si>
  <si>
    <t xml:space="preserve">siste 12 mnd.</t>
  </si>
  <si>
    <t xml:space="preserve">neste 12 mnd.</t>
  </si>
  <si>
    <t xml:space="preserve">V(prem,s)</t>
  </si>
  <si>
    <t xml:space="preserve">A.  Forsikring for dekning av utgifter til medisinsk behandling  </t>
  </si>
  <si>
    <t xml:space="preserve">     Av dette:</t>
  </si>
  <si>
    <t xml:space="preserve">     140   Ulykkesforsikringer</t>
  </si>
  <si>
    <t xml:space="preserve">     260   Trygghetsforsikringer</t>
  </si>
  <si>
    <t xml:space="preserve">     295   Ettårige risikoforsikringer (livsforsikring) - dødelighetsrisiko</t>
  </si>
  <si>
    <t xml:space="preserve">     296   Ettårige risikoforsikringer (livsforsikring) - uførhetsrisiko</t>
  </si>
  <si>
    <t xml:space="preserve">B.  Forsikring mot tap av inntekt</t>
  </si>
  <si>
    <t xml:space="preserve">C.  Yrkesskadeforsikringer (250)</t>
  </si>
  <si>
    <t xml:space="preserve">D.  Ikke-proporsjonal gjenforsikring av helseforsikringer (610)</t>
  </si>
  <si>
    <t xml:space="preserve">K.2</t>
  </si>
  <si>
    <t xml:space="preserve">Volummål for reserverisiko (mill. kroner)</t>
  </si>
  <si>
    <t xml:space="preserve">Erstatnings-</t>
  </si>
  <si>
    <t xml:space="preserve">avsetning f.e.r.</t>
  </si>
  <si>
    <t xml:space="preserve">V(res,s)</t>
  </si>
  <si>
    <t xml:space="preserve">K.3</t>
  </si>
  <si>
    <t xml:space="preserve">Standardavvik pr. bransje/segment og samlet standardavvik </t>
  </si>
  <si>
    <t xml:space="preserve">Standardavvik</t>
  </si>
  <si>
    <t xml:space="preserve">Samlet</t>
  </si>
  <si>
    <t xml:space="preserve">for premierisiko</t>
  </si>
  <si>
    <t xml:space="preserve">for reserverisiko</t>
  </si>
  <si>
    <t xml:space="preserve">volummål</t>
  </si>
  <si>
    <t xml:space="preserve">standardavvik</t>
  </si>
  <si>
    <t xml:space="preserve">Sigma(prem,s)</t>
  </si>
  <si>
    <t xml:space="preserve">Sigma(res,s)</t>
  </si>
  <si>
    <t xml:space="preserve">V(s)</t>
  </si>
  <si>
    <t xml:space="preserve">Sigma(s)</t>
  </si>
  <si>
    <t xml:space="preserve">C.  Yrkesskadeforsikringer</t>
  </si>
  <si>
    <t xml:space="preserve">D.  Ikke-proporsjonal gjenforsikring av helseforsikringer</t>
  </si>
  <si>
    <t xml:space="preserve">Samlet volummål og standardavvik (alle bransjer/segmenter)</t>
  </si>
  <si>
    <t xml:space="preserve">K.4</t>
  </si>
  <si>
    <t xml:space="preserve">Korrelasjonsmatrise for premie- og reserverisiko</t>
  </si>
  <si>
    <t xml:space="preserve">Korr bransje</t>
  </si>
  <si>
    <t xml:space="preserve">C</t>
  </si>
  <si>
    <t xml:space="preserve">Sigma(s)*V(s)</t>
  </si>
  <si>
    <t xml:space="preserve">Sigma(t)*V(t)</t>
  </si>
  <si>
    <t xml:space="preserve">Sigma</t>
  </si>
  <si>
    <t xml:space="preserve">K.5</t>
  </si>
  <si>
    <t xml:space="preserve">Samlet tapspotensial for HS</t>
  </si>
  <si>
    <r>
      <rPr>
        <b val="true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HS</t>
    </r>
  </si>
  <si>
    <t xml:space="preserve">L   HELSEFORSIKRINGSRISIKO SAMLET</t>
  </si>
  <si>
    <t xml:space="preserve">L.1</t>
  </si>
  <si>
    <t xml:space="preserve">Korrelasjonsmatrise for helseforsikringsrisikoer</t>
  </si>
  <si>
    <t xml:space="preserve">HL</t>
  </si>
  <si>
    <t xml:space="preserve">HS</t>
  </si>
  <si>
    <r>
      <rPr>
        <sz val="10"/>
        <rFont val="Arial"/>
        <family val="2"/>
      </rPr>
      <t xml:space="preserve">Tapspotensial T</t>
    </r>
    <r>
      <rPr>
        <vertAlign val="superscript"/>
        <sz val="12"/>
        <rFont val="Arial"/>
        <family val="2"/>
      </rPr>
      <t xml:space="preserve">r</t>
    </r>
  </si>
  <si>
    <t xml:space="preserve">HL </t>
  </si>
  <si>
    <r>
      <rPr>
        <sz val="10"/>
        <rFont val="Arial"/>
        <family val="2"/>
      </rPr>
      <t xml:space="preserve">Tapspotensial T</t>
    </r>
    <r>
      <rPr>
        <vertAlign val="superscript"/>
        <sz val="10"/>
        <rFont val="Arial"/>
        <family val="2"/>
      </rPr>
      <t xml:space="preserve">k</t>
    </r>
  </si>
  <si>
    <r>
      <rPr>
        <b val="true"/>
        <sz val="10"/>
        <rFont val="Arial"/>
        <family val="2"/>
      </rPr>
      <t xml:space="preserve">∑ Korr</t>
    </r>
    <r>
      <rPr>
        <b val="true"/>
        <vertAlign val="subscript"/>
        <sz val="10"/>
        <rFont val="Arial"/>
        <family val="2"/>
      </rPr>
      <t xml:space="preserve">r,k</t>
    </r>
    <r>
      <rPr>
        <b val="true"/>
        <sz val="10"/>
        <rFont val="Arial"/>
        <family val="2"/>
      </rPr>
      <t xml:space="preserve"> * T</t>
    </r>
    <r>
      <rPr>
        <b val="true"/>
        <vertAlign val="superscript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* T</t>
    </r>
    <r>
      <rPr>
        <b val="true"/>
        <vertAlign val="superscript"/>
        <sz val="10"/>
        <rFont val="Arial"/>
        <family val="2"/>
      </rPr>
      <t xml:space="preserve">k</t>
    </r>
  </si>
  <si>
    <t xml:space="preserve">L.2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H</t>
    </r>
  </si>
  <si>
    <t xml:space="preserve">M.   MOTPARTSRISIKO</t>
  </si>
  <si>
    <t xml:space="preserve">Motpartsrisiko for type 1-eksponering</t>
  </si>
  <si>
    <t xml:space="preserve">Gjenforsikring</t>
  </si>
  <si>
    <t xml:space="preserve">M.1</t>
  </si>
  <si>
    <t xml:space="preserve">Tapspotensial forsikringsrisiko uten gjenforsikring (kun undermodulene som påvirkes av gjenforsikringsavtale)</t>
  </si>
  <si>
    <t xml:space="preserve">fylles ut ved forenklet beregning av risikoreduserende effekt (RE)</t>
  </si>
  <si>
    <t xml:space="preserve">M.2</t>
  </si>
  <si>
    <t xml:space="preserve">Tapspotensial forsikringsrisiko med gjenforsikring (kun undermodulene som påvirkes av gjenforsikringsavtale)</t>
  </si>
  <si>
    <t xml:space="preserve">M.3</t>
  </si>
  <si>
    <t xml:space="preserve">Gjenfors.andel/ fordring på motpart</t>
  </si>
  <si>
    <t xml:space="preserve">Markedsverdi av sikkerhet</t>
  </si>
  <si>
    <t xml:space="preserve">Bruker forenklet beregning?        (Ja / Nei)</t>
  </si>
  <si>
    <r>
      <rPr>
        <sz val="10"/>
        <rFont val="Arial"/>
        <family val="2"/>
      </rPr>
      <t xml:space="preserve">Risikoreduserende effekt (RE) </t>
    </r>
    <r>
      <rPr>
        <b val="true"/>
        <i val="true"/>
        <sz val="10"/>
        <rFont val="Arial"/>
        <family val="2"/>
      </rPr>
      <t xml:space="preserve">standard beregning</t>
    </r>
  </si>
  <si>
    <r>
      <rPr>
        <sz val="10"/>
        <rFont val="Arial"/>
        <family val="2"/>
      </rPr>
      <t xml:space="preserve">Risikoreduserende effekt (RE)</t>
    </r>
    <r>
      <rPr>
        <b val="true"/>
        <i val="true"/>
        <sz val="10"/>
        <rFont val="Arial"/>
        <family val="2"/>
      </rPr>
      <t xml:space="preserve"> forenklet beregning</t>
    </r>
  </si>
  <si>
    <t xml:space="preserve">LGD</t>
  </si>
  <si>
    <r>
      <rPr>
        <sz val="10"/>
        <rFont val="Arial"/>
        <family val="2"/>
      </rPr>
      <t xml:space="preserve">LGD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C0C0C0"/>
        <rFont val="Arial"/>
        <family val="2"/>
      </rPr>
      <t xml:space="preserve">LGD</t>
    </r>
    <r>
      <rPr>
        <vertAlign val="superscript"/>
        <sz val="10"/>
        <color rgb="FFC0C0C0"/>
        <rFont val="Arial"/>
        <family val="2"/>
      </rPr>
      <t xml:space="preserve">2</t>
    </r>
  </si>
  <si>
    <t xml:space="preserve">Ja</t>
  </si>
  <si>
    <t xml:space="preserve">Nei</t>
  </si>
  <si>
    <t xml:space="preserve">Sum alle motparter som inngår i forenklet beregning</t>
  </si>
  <si>
    <t xml:space="preserve">Sum alle motparter </t>
  </si>
  <si>
    <t xml:space="preserve">Derivatavtaler</t>
  </si>
  <si>
    <t xml:space="preserve">M.4</t>
  </si>
  <si>
    <t xml:space="preserve">Markedsverdi av derivat som ikke er risikoreduserende kontrakt</t>
  </si>
  <si>
    <t xml:space="preserve">Markedsverdi av derivat som er risikoreduserende kontrakt</t>
  </si>
  <si>
    <t xml:space="preserve">Bankinnskudd</t>
  </si>
  <si>
    <t xml:space="preserve">M.5</t>
  </si>
  <si>
    <t xml:space="preserve">Verdi</t>
  </si>
  <si>
    <t xml:space="preserve">Sum bankinnskudd</t>
  </si>
  <si>
    <r>
      <rPr>
        <b val="true"/>
        <i val="true"/>
        <u val="single"/>
        <sz val="10"/>
        <rFont val="Arial"/>
        <family val="2"/>
      </rPr>
      <t xml:space="preserve">Misligholdsannsynlighet, V</t>
    </r>
    <r>
      <rPr>
        <b val="true"/>
        <i val="true"/>
        <u val="single"/>
        <vertAlign val="subscript"/>
        <sz val="10"/>
        <rFont val="Arial"/>
        <family val="2"/>
      </rPr>
      <t xml:space="preserve">inter</t>
    </r>
    <r>
      <rPr>
        <b val="true"/>
        <i val="true"/>
        <u val="single"/>
        <sz val="10"/>
        <rFont val="Arial"/>
        <family val="2"/>
      </rPr>
      <t xml:space="preserve"> og V</t>
    </r>
    <r>
      <rPr>
        <b val="true"/>
        <i val="true"/>
        <u val="single"/>
        <vertAlign val="subscript"/>
        <sz val="10"/>
        <rFont val="Arial"/>
        <family val="2"/>
      </rPr>
      <t xml:space="preserve">intra</t>
    </r>
  </si>
  <si>
    <t xml:space="preserve">M.6</t>
  </si>
  <si>
    <t xml:space="preserve">Ratet</t>
  </si>
  <si>
    <t xml:space="preserve">PD </t>
  </si>
  <si>
    <t xml:space="preserve">TLGD</t>
  </si>
  <si>
    <r>
      <rPr>
        <sz val="10"/>
        <rFont val="Arial"/>
        <family val="2"/>
      </rPr>
      <t xml:space="preserve">TLGD</t>
    </r>
    <r>
      <rPr>
        <vertAlign val="superscript"/>
        <sz val="10"/>
        <rFont val="Arial"/>
        <family val="2"/>
      </rPr>
      <t xml:space="preserve">2</t>
    </r>
  </si>
  <si>
    <t xml:space="preserve">Matrise u</t>
  </si>
  <si>
    <t xml:space="preserve">Ikke-ratete motparter</t>
  </si>
  <si>
    <t xml:space="preserve">Ikke-ratet, men solvensmargin&gt;=400%</t>
  </si>
  <si>
    <t xml:space="preserve">Ikke-ratet bank, men underlagt kapitalkravsdirektivet (2006/48/EF)</t>
  </si>
  <si>
    <t xml:space="preserve">Andre ikke-ratete motparter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ter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tra</t>
    </r>
  </si>
  <si>
    <t xml:space="preserve">M.7</t>
  </si>
  <si>
    <t xml:space="preserve">Varians til tapsfordelingen type 1-eksponeringer</t>
  </si>
  <si>
    <t xml:space="preserve">V</t>
  </si>
  <si>
    <r>
      <rPr>
        <sz val="10"/>
        <rFont val="Arial"/>
        <family val="2"/>
      </rPr>
      <t xml:space="preserve">3</t>
    </r>
    <r>
      <rPr>
        <sz val="10"/>
        <rFont val="Calibri"/>
        <family val="2"/>
      </rPr>
      <t xml:space="preserve">σ</t>
    </r>
  </si>
  <si>
    <t xml:space="preserve">5σ</t>
  </si>
  <si>
    <t xml:space="preserve">Samlet antatt kostnad ved erstatning av alle type 1-motparter ved mislighold</t>
  </si>
  <si>
    <t xml:space="preserve">∑LGD</t>
  </si>
  <si>
    <t xml:space="preserve">M.8</t>
  </si>
  <si>
    <t xml:space="preserve">Samlet tapspotensial for type 1-eksponering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type1</t>
    </r>
  </si>
  <si>
    <t xml:space="preserve">Motpartsrisiko for type 2-eksponering</t>
  </si>
  <si>
    <t xml:space="preserve">M.9</t>
  </si>
  <si>
    <t xml:space="preserve">Summen av verdi av type 2-eksponering eksklusive boliglån og forfalte fordringer på formidlere </t>
  </si>
  <si>
    <t xml:space="preserve">E</t>
  </si>
  <si>
    <t xml:space="preserve">M.10</t>
  </si>
  <si>
    <t xml:space="preserve">Summen av fordringer på formidlere, forfalt i mer enn 3 måneder</t>
  </si>
  <si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forfalt</t>
    </r>
  </si>
  <si>
    <t xml:space="preserve">M.11</t>
  </si>
  <si>
    <t xml:space="preserve">Ikke-forfalte premiefordringer</t>
  </si>
  <si>
    <t xml:space="preserve">Pif</t>
  </si>
  <si>
    <t xml:space="preserve">M.12</t>
  </si>
  <si>
    <t xml:space="preserve">Tap på premiefordringer foregående regnskapsår (tilleggsopplysning)</t>
  </si>
  <si>
    <t xml:space="preserve">M.13</t>
  </si>
  <si>
    <t xml:space="preserve">Boliglån utover 60 % av pantesikkerhet (verdi av lån)</t>
  </si>
  <si>
    <r>
      <rPr>
        <i val="true"/>
        <sz val="10"/>
        <rFont val="Arial"/>
        <family val="2"/>
      </rPr>
      <t xml:space="preserve">Boliglån</t>
    </r>
    <r>
      <rPr>
        <i val="true"/>
        <vertAlign val="subscript"/>
        <sz val="10"/>
        <rFont val="Arial"/>
        <family val="2"/>
      </rPr>
      <t xml:space="preserve">&gt;60%</t>
    </r>
  </si>
  <si>
    <t xml:space="preserve">M.14</t>
  </si>
  <si>
    <t xml:space="preserve">Samlet tapspotensial for type 2-eksponering</t>
  </si>
  <si>
    <r>
      <rPr>
        <i val="true"/>
        <sz val="10"/>
        <rFont val="Arial"/>
        <family val="2"/>
      </rPr>
      <t xml:space="preserve">K</t>
    </r>
    <r>
      <rPr>
        <i val="true"/>
        <vertAlign val="subscript"/>
        <sz val="10"/>
        <rFont val="Arial"/>
        <family val="2"/>
      </rPr>
      <t xml:space="preserve">type 2</t>
    </r>
  </si>
  <si>
    <t xml:space="preserve">M.15</t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K</t>
    </r>
  </si>
  <si>
    <t xml:space="preserve">N.   OPERASJONELL RISIKO</t>
  </si>
  <si>
    <t xml:space="preserve">N.1</t>
  </si>
  <si>
    <t xml:space="preserve">Brutto avsetning ekskl. risikomargin</t>
  </si>
  <si>
    <r>
      <rPr>
        <sz val="10"/>
        <rFont val="Arial"/>
        <family val="2"/>
      </rPr>
      <t xml:space="preserve">BE</t>
    </r>
    <r>
      <rPr>
        <vertAlign val="subscript"/>
        <sz val="10"/>
        <rFont val="Arial"/>
        <family val="2"/>
      </rPr>
      <t xml:space="preserve">tot</t>
    </r>
  </si>
  <si>
    <t xml:space="preserve">N.2</t>
  </si>
  <si>
    <t xml:space="preserve">Brutto avsetning ekskl. risikomargin for investeringsvalg</t>
  </si>
  <si>
    <r>
      <rPr>
        <sz val="10"/>
        <rFont val="Arial"/>
        <family val="2"/>
      </rPr>
      <t xml:space="preserve">BE</t>
    </r>
    <r>
      <rPr>
        <vertAlign val="subscript"/>
        <sz val="10"/>
        <rFont val="Arial"/>
        <family val="2"/>
      </rPr>
      <t xml:space="preserve">ul</t>
    </r>
  </si>
  <si>
    <t xml:space="preserve">N.3</t>
  </si>
  <si>
    <t xml:space="preserve">Kostnader siste 12 måneder for investeringsvalg (anslag)</t>
  </si>
  <si>
    <r>
      <rPr>
        <sz val="10"/>
        <rFont val="Arial"/>
        <family val="2"/>
      </rPr>
      <t xml:space="preserve">KO</t>
    </r>
    <r>
      <rPr>
        <vertAlign val="subscript"/>
        <sz val="10"/>
        <rFont val="Arial"/>
        <family val="2"/>
      </rPr>
      <t xml:space="preserve">ul</t>
    </r>
  </si>
  <si>
    <t xml:space="preserve">Beregning for virksomhet ekskl. investeringsvalg</t>
  </si>
  <si>
    <t xml:space="preserve">N.4</t>
  </si>
  <si>
    <t xml:space="preserve">Tapspotensial ekskl. investeringsvalg</t>
  </si>
  <si>
    <r>
      <rPr>
        <sz val="10"/>
        <rFont val="Arial"/>
        <family val="2"/>
      </rPr>
      <t xml:space="preserve">OR</t>
    </r>
    <r>
      <rPr>
        <vertAlign val="subscript"/>
        <sz val="10"/>
        <rFont val="Arial"/>
        <family val="2"/>
      </rPr>
      <t xml:space="preserve">ex.ul</t>
    </r>
  </si>
  <si>
    <t xml:space="preserve">Beregning for investeringsvalg</t>
  </si>
  <si>
    <t xml:space="preserve">N.5</t>
  </si>
  <si>
    <t xml:space="preserve">Tapspotensial for investeringsvalg</t>
  </si>
  <si>
    <r>
      <rPr>
        <sz val="10"/>
        <rFont val="Arial"/>
        <family val="2"/>
      </rPr>
      <t xml:space="preserve">OR</t>
    </r>
    <r>
      <rPr>
        <vertAlign val="subscript"/>
        <sz val="10"/>
        <rFont val="Arial"/>
        <family val="2"/>
      </rPr>
      <t xml:space="preserve">ul</t>
    </r>
  </si>
  <si>
    <t xml:space="preserve">Samlet tapspotensial for operasjonell risiko</t>
  </si>
  <si>
    <t xml:space="preserve">N.6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O</t>
    </r>
  </si>
  <si>
    <t xml:space="preserve">NB - Økning i avsetningene/negative marginer = positivt fortegn, Reduksjon i avsetningene/positive marginer = negativt fortegn</t>
  </si>
  <si>
    <r>
      <rPr>
        <b val="true"/>
        <sz val="10"/>
        <rFont val="Arial"/>
        <family val="2"/>
      </rPr>
      <t xml:space="preserve">P.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ORENKLET BEREGNING AV BESTE ESTIMAT OG RISIKOMARGIN </t>
    </r>
  </si>
  <si>
    <t xml:space="preserve">SUM</t>
  </si>
  <si>
    <t xml:space="preserve">P.1a</t>
  </si>
  <si>
    <t xml:space="preserve">Sum bokførte forsikringsmessige avsetninger, ekskl. tilleggsavsetninger og kursreguleringsfond </t>
  </si>
  <si>
    <r>
      <rPr>
        <sz val="10"/>
        <rFont val="Arial"/>
        <family val="2"/>
      </rPr>
      <t xml:space="preserve">FA</t>
    </r>
    <r>
      <rPr>
        <vertAlign val="subscript"/>
        <sz val="10"/>
        <rFont val="Arial"/>
        <family val="2"/>
      </rPr>
      <t xml:space="preserve">T</t>
    </r>
  </si>
  <si>
    <t xml:space="preserve">P.1b</t>
  </si>
  <si>
    <t xml:space="preserve">Konstatert behov for styrking av avsetningene (oppreservering til K2013)   (+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FA</t>
    </r>
  </si>
  <si>
    <t xml:space="preserve">P.1c</t>
  </si>
  <si>
    <t xml:space="preserve">Andel av P.1b som forventes dekket av fremtidig avkastningsoverskudd/positivt risikoresultat (-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FA</t>
    </r>
    <r>
      <rPr>
        <vertAlign val="subscript"/>
        <sz val="10"/>
        <rFont val="Arial"/>
        <family val="2"/>
      </rPr>
      <t xml:space="preserve">K</t>
    </r>
  </si>
  <si>
    <t xml:space="preserve">P.1</t>
  </si>
  <si>
    <t xml:space="preserve">Sum forpliktelser hensyntatt oppreservering med forventet kundefinansiering</t>
  </si>
  <si>
    <r>
      <rPr>
        <sz val="10"/>
        <rFont val="Arial"/>
        <family val="2"/>
      </rPr>
      <t xml:space="preserve">FA</t>
    </r>
    <r>
      <rPr>
        <vertAlign val="subscript"/>
        <sz val="10"/>
        <rFont val="Arial"/>
        <family val="2"/>
      </rPr>
      <t xml:space="preserve">Tny</t>
    </r>
  </si>
  <si>
    <t xml:space="preserve">P.2</t>
  </si>
  <si>
    <t xml:space="preserve">Nåverdi fremtidig rentegarantipremie, tidsverdi av overskuddsdelingsopsjon (-)</t>
  </si>
  <si>
    <r>
      <rPr>
        <sz val="10"/>
        <rFont val="Arial"/>
        <family val="2"/>
      </rPr>
      <t xml:space="preserve">NF</t>
    </r>
    <r>
      <rPr>
        <vertAlign val="subscript"/>
        <sz val="10"/>
        <rFont val="Arial"/>
        <family val="2"/>
      </rPr>
      <t xml:space="preserve">RP</t>
    </r>
  </si>
  <si>
    <t xml:space="preserve">P.3</t>
  </si>
  <si>
    <t xml:space="preserve">Nåverdi fremtidig rentegaranti (tidsverdi) for alle porteføljer (+)</t>
  </si>
  <si>
    <r>
      <rPr>
        <sz val="10"/>
        <rFont val="Arial"/>
        <family val="2"/>
      </rPr>
      <t xml:space="preserve">NF</t>
    </r>
    <r>
      <rPr>
        <vertAlign val="subscript"/>
        <sz val="10"/>
        <rFont val="Arial"/>
        <family val="2"/>
      </rPr>
      <t xml:space="preserve">RG</t>
    </r>
  </si>
  <si>
    <t xml:space="preserve">P.4</t>
  </si>
  <si>
    <t xml:space="preserve">Netto korreksjon for rentegaranti  (- ved positiv margin, + ved negativ margin)</t>
  </si>
  <si>
    <r>
      <rPr>
        <sz val="10"/>
        <rFont val="Arial"/>
        <family val="2"/>
      </rPr>
      <t xml:space="preserve">NF</t>
    </r>
    <r>
      <rPr>
        <vertAlign val="subscript"/>
        <sz val="10"/>
        <rFont val="Arial"/>
        <family val="2"/>
      </rPr>
      <t xml:space="preserve">RN</t>
    </r>
  </si>
  <si>
    <t xml:space="preserve">P.5</t>
  </si>
  <si>
    <t xml:space="preserve">Nåverdi øvrige fortjenesteelementer for kapitalforvaltning  (- ved forventet lønnsomhet, +  ved forventet tap)</t>
  </si>
  <si>
    <r>
      <rPr>
        <sz val="10"/>
        <rFont val="Arial"/>
        <family val="2"/>
      </rPr>
      <t xml:space="preserve">NF</t>
    </r>
    <r>
      <rPr>
        <vertAlign val="subscript"/>
        <sz val="10"/>
        <rFont val="Arial"/>
        <family val="2"/>
      </rPr>
      <t xml:space="preserve">KF</t>
    </r>
  </si>
  <si>
    <t xml:space="preserve">P.6</t>
  </si>
  <si>
    <t xml:space="preserve">Nåverdi fortjeneste personrisiko og forventet positivt risikoresultat til selskapet (-)</t>
  </si>
  <si>
    <r>
      <rPr>
        <sz val="10"/>
        <rFont val="Arial"/>
        <family val="2"/>
      </rPr>
      <t xml:space="preserve">NF</t>
    </r>
    <r>
      <rPr>
        <vertAlign val="subscript"/>
        <sz val="10"/>
        <rFont val="Arial"/>
        <family val="2"/>
      </rPr>
      <t xml:space="preserve">PR</t>
    </r>
  </si>
  <si>
    <t xml:space="preserve">P.7</t>
  </si>
  <si>
    <t xml:space="preserve">Nåverdi fortjeneste administrasjon (- ved positiv margin, + ved negativ margin)</t>
  </si>
  <si>
    <r>
      <rPr>
        <sz val="10"/>
        <rFont val="Arial"/>
        <family val="2"/>
      </rPr>
      <t xml:space="preserve">NF</t>
    </r>
    <r>
      <rPr>
        <vertAlign val="subscript"/>
        <sz val="10"/>
        <rFont val="Arial"/>
        <family val="2"/>
      </rPr>
      <t xml:space="preserve">AD</t>
    </r>
  </si>
  <si>
    <t xml:space="preserve">P.8</t>
  </si>
  <si>
    <t xml:space="preserve">Korreksjon for avvik som følge av overgang til markedsrente  (- ved reduksjon i avsetningene, + ved økning i avsetningene)</t>
  </si>
  <si>
    <t xml:space="preserve">RA</t>
  </si>
  <si>
    <r>
      <rPr>
        <sz val="10"/>
        <rFont val="Arial"/>
        <family val="2"/>
      </rPr>
      <t xml:space="preserve">Forsikringsbuffer i  beste estimat KA</t>
    </r>
    <r>
      <rPr>
        <vertAlign val="subscript"/>
        <sz val="10"/>
        <rFont val="Arial"/>
        <family val="2"/>
      </rPr>
      <t xml:space="preserve">pos</t>
    </r>
  </si>
  <si>
    <t xml:space="preserve">P.9</t>
  </si>
  <si>
    <t xml:space="preserve">Korreksjon for avvik mellom dagens tariff og beste estimat biometri  (- ved positiv margin, + ved negativ margin)</t>
  </si>
  <si>
    <t xml:space="preserve">KA</t>
  </si>
  <si>
    <t xml:space="preserve">P.9a</t>
  </si>
  <si>
    <t xml:space="preserve">- herav avvik mellom dagens tariffer for opplevelse og beste estimat for opplevelse</t>
  </si>
  <si>
    <r>
      <rPr>
        <sz val="10"/>
        <rFont val="Arial"/>
        <family val="2"/>
      </rPr>
      <t xml:space="preserve">KA</t>
    </r>
    <r>
      <rPr>
        <vertAlign val="subscript"/>
        <sz val="10"/>
        <rFont val="Arial"/>
        <family val="2"/>
      </rPr>
      <t xml:space="preserve">O</t>
    </r>
  </si>
  <si>
    <t xml:space="preserve">P.9b</t>
  </si>
  <si>
    <t xml:space="preserve">- herav avvik mellom dagens tariffer for død og beste estimat for død</t>
  </si>
  <si>
    <r>
      <rPr>
        <sz val="10"/>
        <rFont val="Arial"/>
        <family val="2"/>
      </rPr>
      <t xml:space="preserve">KA</t>
    </r>
    <r>
      <rPr>
        <vertAlign val="subscript"/>
        <sz val="10"/>
        <rFont val="Arial"/>
        <family val="2"/>
      </rPr>
      <t xml:space="preserve">D</t>
    </r>
  </si>
  <si>
    <t xml:space="preserve">P.9c</t>
  </si>
  <si>
    <t xml:space="preserve">- herav avvik mellom dagens tariffer for uførhet og beste estimat for uførhet</t>
  </si>
  <si>
    <r>
      <rPr>
        <sz val="10"/>
        <rFont val="Arial"/>
        <family val="2"/>
      </rPr>
      <t xml:space="preserve">KA</t>
    </r>
    <r>
      <rPr>
        <vertAlign val="subscript"/>
        <sz val="10"/>
        <rFont val="Arial"/>
        <family val="2"/>
      </rPr>
      <t xml:space="preserve">U</t>
    </r>
  </si>
  <si>
    <t xml:space="preserve">BE og RM inkl. tilleggsavs. og kursreg.fond</t>
  </si>
  <si>
    <t xml:space="preserve">P.10</t>
  </si>
  <si>
    <t xml:space="preserve">Beste estimat på forpliktelsene (forenklet) eks. tilleggsavsetninger og kursreguleringsfond</t>
  </si>
  <si>
    <t xml:space="preserve">BE</t>
  </si>
  <si>
    <t xml:space="preserve">P.11</t>
  </si>
  <si>
    <t xml:space="preserve">Estimert risikomargin for forsikringsmessige forpliktelser</t>
  </si>
  <si>
    <t xml:space="preserve">RM</t>
  </si>
  <si>
    <t xml:space="preserve">Q.   BUFFERKAPITAL</t>
  </si>
  <si>
    <t xml:space="preserve">Q.1</t>
  </si>
  <si>
    <t xml:space="preserve">Innskutt egenkapital (post 9 i balansen for livselskaper, post 10 for pensjonsforetak)</t>
  </si>
  <si>
    <t xml:space="preserve">IE</t>
  </si>
  <si>
    <t xml:space="preserve">Herav:</t>
  </si>
  <si>
    <t xml:space="preserve">Q.2</t>
  </si>
  <si>
    <t xml:space="preserve">Tegnet ikke innbetalt kapital </t>
  </si>
  <si>
    <r>
      <rPr>
        <sz val="10"/>
        <rFont val="Arial"/>
        <family val="2"/>
      </rPr>
      <t xml:space="preserve">IB</t>
    </r>
    <r>
      <rPr>
        <vertAlign val="subscript"/>
        <sz val="10"/>
        <rFont val="Arial"/>
        <family val="2"/>
      </rPr>
      <t xml:space="preserve">K</t>
    </r>
  </si>
  <si>
    <t xml:space="preserve">Q.3</t>
  </si>
  <si>
    <t xml:space="preserve">Fond for vurderingsforskjeller (post 10.1.1 i balansen for livselskaper)</t>
  </si>
  <si>
    <t xml:space="preserve">FV</t>
  </si>
  <si>
    <t xml:space="preserve">Q.4</t>
  </si>
  <si>
    <t xml:space="preserve">Fond for urealiserte gevinster (post 10.1.2 i balansen for livselskaper) </t>
  </si>
  <si>
    <t xml:space="preserve">UG</t>
  </si>
  <si>
    <t xml:space="preserve">Q.5</t>
  </si>
  <si>
    <t xml:space="preserve">Risikoutjevningsfondet (post 10.1.3 i balansen for livselskaper, post 11.1 for pensjonsforetak)</t>
  </si>
  <si>
    <t xml:space="preserve">RF</t>
  </si>
  <si>
    <t xml:space="preserve">Q.6</t>
  </si>
  <si>
    <t xml:space="preserve">Annen opptjent egenkapital (post 10.2 i balansen for livselskaper, post 11.2 for pensjonsforetak)</t>
  </si>
  <si>
    <t xml:space="preserve">AE</t>
  </si>
  <si>
    <t xml:space="preserve">Q.7</t>
  </si>
  <si>
    <t xml:space="preserve">Egenkapital eks. delårsresultat </t>
  </si>
  <si>
    <t xml:space="preserve">EK</t>
  </si>
  <si>
    <t xml:space="preserve">Q.8</t>
  </si>
  <si>
    <t xml:space="preserve">Delårsresultat</t>
  </si>
  <si>
    <t xml:space="preserve">DR</t>
  </si>
  <si>
    <t xml:space="preserve">Q.9</t>
  </si>
  <si>
    <t xml:space="preserve">Immaterielle eiendeler og eiendeler ved skatt (utsatt skattefordel)</t>
  </si>
  <si>
    <t xml:space="preserve">IM</t>
  </si>
  <si>
    <t xml:space="preserve">Q.10</t>
  </si>
  <si>
    <t xml:space="preserve">Sikkerhetsavsetning i skadeforsikring</t>
  </si>
  <si>
    <t xml:space="preserve">SA</t>
  </si>
  <si>
    <t xml:space="preserve">Q.11</t>
  </si>
  <si>
    <t xml:space="preserve">Justering i avsetninger ved overgang til markedsverdi og korreksjon for beste estimat død/uførhet (sistnevnte bare hvis høyere enn dagens avsetninger, se også Q.28)</t>
  </si>
  <si>
    <t xml:space="preserve">JA</t>
  </si>
  <si>
    <t xml:space="preserve">Q.12</t>
  </si>
  <si>
    <t xml:space="preserve">Fondsobligasjoner </t>
  </si>
  <si>
    <r>
      <rPr>
        <sz val="10"/>
        <rFont val="Arial"/>
        <family val="2"/>
      </rPr>
      <t xml:space="preserve">FO</t>
    </r>
    <r>
      <rPr>
        <vertAlign val="subscript"/>
        <sz val="10"/>
        <rFont val="Arial"/>
        <family val="2"/>
      </rPr>
      <t xml:space="preserve">K</t>
    </r>
  </si>
  <si>
    <t xml:space="preserve">Q.13</t>
  </si>
  <si>
    <t xml:space="preserve">Evigvarende ansvarlig lånekapital</t>
  </si>
  <si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evig</t>
    </r>
  </si>
  <si>
    <t xml:space="preserve">Q.14</t>
  </si>
  <si>
    <t xml:space="preserve">Tidsbegrenset ansvarlig lånekapital</t>
  </si>
  <si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begr</t>
    </r>
  </si>
  <si>
    <t xml:space="preserve">Q.15</t>
  </si>
  <si>
    <t xml:space="preserve">Øvrig kapital: Potensielle tilleggspremier som kan etterutlignes i gjensidige selskap</t>
  </si>
  <si>
    <t xml:space="preserve">ØK</t>
  </si>
  <si>
    <t xml:space="preserve">Q.16</t>
  </si>
  <si>
    <t xml:space="preserve">Korrigert egenkapital</t>
  </si>
  <si>
    <r>
      <rPr>
        <sz val="10"/>
        <rFont val="Arial"/>
        <family val="2"/>
      </rPr>
      <t xml:space="preserve">EK</t>
    </r>
    <r>
      <rPr>
        <vertAlign val="subscript"/>
        <sz val="10"/>
        <rFont val="Arial"/>
        <family val="2"/>
      </rPr>
      <t xml:space="preserve">korr</t>
    </r>
  </si>
  <si>
    <t xml:space="preserve">Q.17</t>
  </si>
  <si>
    <t xml:space="preserve">Kapital av kategori 1 som definert i stresstesten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</si>
  <si>
    <t xml:space="preserve">Q.18</t>
  </si>
  <si>
    <t xml:space="preserve">Kapital av kategori 2 som definert i stresstesten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</si>
  <si>
    <t xml:space="preserve">Q.19</t>
  </si>
  <si>
    <t xml:space="preserve">Tellende kapital av kategori 2 som definert i stresstesten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_tellende</t>
    </r>
  </si>
  <si>
    <t xml:space="preserve">Q.20</t>
  </si>
  <si>
    <t xml:space="preserve">Tellende kapital av kategori 3 som definert i stresstesten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3_tellende</t>
    </r>
  </si>
  <si>
    <t xml:space="preserve">Q.21</t>
  </si>
  <si>
    <t xml:space="preserve">Ansvarlig kapital i finansinstitusjoner eller verdipapirforetak som konsolideres</t>
  </si>
  <si>
    <r>
      <rPr>
        <sz val="10"/>
        <rFont val="Arial"/>
        <family val="2"/>
      </rPr>
      <t xml:space="preserve">AK</t>
    </r>
    <r>
      <rPr>
        <vertAlign val="subscript"/>
        <sz val="10"/>
        <rFont val="Arial"/>
        <family val="2"/>
      </rPr>
      <t xml:space="preserve">FIN</t>
    </r>
  </si>
  <si>
    <t xml:space="preserve">Q.22</t>
  </si>
  <si>
    <t xml:space="preserve">Tilgjengelig solvenskapital som definert i stresstesten</t>
  </si>
  <si>
    <t xml:space="preserve">SK</t>
  </si>
  <si>
    <t xml:space="preserve">Q.23</t>
  </si>
  <si>
    <t xml:space="preserve">Tilleggsavsetninger som kan inntektsføres i løpet av ett regnskapsår</t>
  </si>
  <si>
    <r>
      <rPr>
        <sz val="10"/>
        <rFont val="Arial"/>
        <family val="2"/>
      </rPr>
      <t xml:space="preserve">TA</t>
    </r>
    <r>
      <rPr>
        <vertAlign val="subscript"/>
        <sz val="12"/>
        <rFont val="Arial"/>
        <family val="2"/>
      </rPr>
      <t xml:space="preserve">1år</t>
    </r>
  </si>
  <si>
    <t xml:space="preserve">Q.24</t>
  </si>
  <si>
    <t xml:space="preserve">Overskytende tilleggsavsetninger</t>
  </si>
  <si>
    <r>
      <rPr>
        <sz val="10"/>
        <rFont val="Arial"/>
        <family val="2"/>
      </rPr>
      <t xml:space="preserve">TA</t>
    </r>
    <r>
      <rPr>
        <vertAlign val="subscript"/>
        <sz val="12"/>
        <rFont val="Arial"/>
        <family val="2"/>
      </rPr>
      <t xml:space="preserve">øvrig</t>
    </r>
  </si>
  <si>
    <t xml:space="preserve">Q.25</t>
  </si>
  <si>
    <t xml:space="preserve">Kursreguleringsfond</t>
  </si>
  <si>
    <t xml:space="preserve">KF</t>
  </si>
  <si>
    <t xml:space="preserve">Q.26</t>
  </si>
  <si>
    <t xml:space="preserve">Premiefond for ytelsesbasert foretakspensjon med investeringsvalg, jf. LOF § 11-1</t>
  </si>
  <si>
    <r>
      <rPr>
        <sz val="10"/>
        <rFont val="Arial"/>
        <family val="2"/>
      </rPr>
      <t xml:space="preserve">PF</t>
    </r>
    <r>
      <rPr>
        <sz val="9"/>
        <rFont val="Arial"/>
        <family val="2"/>
      </rPr>
      <t xml:space="preserve">yi</t>
    </r>
  </si>
  <si>
    <t xml:space="preserve">Q.27</t>
  </si>
  <si>
    <t xml:space="preserve">Merverdi (eller mindreverdi) av eiendeler utover bokført verdi</t>
  </si>
  <si>
    <r>
      <rPr>
        <sz val="10"/>
        <rFont val="Arial"/>
        <family val="2"/>
      </rPr>
      <t xml:space="preserve">MV</t>
    </r>
    <r>
      <rPr>
        <vertAlign val="subscript"/>
        <sz val="10"/>
        <rFont val="Arial"/>
        <family val="2"/>
      </rPr>
      <t xml:space="preserve">E</t>
    </r>
  </si>
  <si>
    <t xml:space="preserve">Q.28</t>
  </si>
  <si>
    <t xml:space="preserve">Korreksjon, beste estimat for død og uførhet som gir buffer i fht dagens avsetninger</t>
  </si>
  <si>
    <r>
      <rPr>
        <sz val="10"/>
        <rFont val="Arial"/>
        <family val="2"/>
      </rPr>
      <t xml:space="preserve">KA</t>
    </r>
    <r>
      <rPr>
        <vertAlign val="subscript"/>
        <sz val="10"/>
        <rFont val="Arial"/>
        <family val="2"/>
      </rPr>
      <t xml:space="preserve">tellende</t>
    </r>
  </si>
  <si>
    <t xml:space="preserve">Q.29</t>
  </si>
  <si>
    <t xml:space="preserve">Tilgjengelig bufferkapital som definert i stresstesten</t>
  </si>
  <si>
    <t xml:space="preserve">BK</t>
  </si>
  <si>
    <t xml:space="preserve">STRESSTEST  II (bokførte verdier, løpende drift)</t>
  </si>
  <si>
    <t xml:space="preserve">a.  Bufferkapitalutnyttelse</t>
  </si>
  <si>
    <t xml:space="preserve">a.1</t>
  </si>
  <si>
    <t xml:space="preserve">a.2</t>
  </si>
  <si>
    <t xml:space="preserve">a.3</t>
  </si>
  <si>
    <t xml:space="preserve">a.4</t>
  </si>
  <si>
    <t xml:space="preserve">a.5</t>
  </si>
  <si>
    <t xml:space="preserve">Korrelasjonsmatrise for samlet risiko</t>
  </si>
  <si>
    <r>
      <rPr>
        <sz val="10"/>
        <rFont val="Arial"/>
        <family val="2"/>
      </rPr>
      <t xml:space="preserve">Tapspotensial T</t>
    </r>
    <r>
      <rPr>
        <vertAlign val="subscript"/>
        <sz val="12"/>
        <rFont val="Arial"/>
        <family val="2"/>
      </rPr>
      <t xml:space="preserve">r</t>
    </r>
  </si>
  <si>
    <t xml:space="preserve">a.6</t>
  </si>
  <si>
    <t xml:space="preserve">a.7</t>
  </si>
  <si>
    <t xml:space="preserve">a.8</t>
  </si>
  <si>
    <t xml:space="preserve">a.9</t>
  </si>
  <si>
    <t xml:space="preserve">b.   Renterisiko (eiendeler ekskl. poster som føres til amortisert kost)</t>
  </si>
  <si>
    <t xml:space="preserve">b.1</t>
  </si>
  <si>
    <t xml:space="preserve">Markedsverdi (eks. poster som føres til amortisert kost)</t>
  </si>
  <si>
    <t xml:space="preserve">b.2</t>
  </si>
  <si>
    <t xml:space="preserve">Gjennomsnittlig durasjon i porteføljen (eks. amortisert kost)</t>
  </si>
  <si>
    <t xml:space="preserve">b.3</t>
  </si>
  <si>
    <t xml:space="preserve">Risikofri rente svarende til durasjonen</t>
  </si>
  <si>
    <t xml:space="preserve">b.4</t>
  </si>
  <si>
    <t xml:space="preserve">Skift i rentekurven (prosentpoeng)</t>
  </si>
  <si>
    <t xml:space="preserve">b.5</t>
  </si>
  <si>
    <t xml:space="preserve">Beregnet endring i verdi av obligasjoner mv. ved renteøkning</t>
  </si>
  <si>
    <t xml:space="preserve">b.6</t>
  </si>
  <si>
    <t xml:space="preserve">Beregnet endring i verdi av obligasjoner mv. ved rentenedgang</t>
  </si>
  <si>
    <t xml:space="preserve">b.7</t>
  </si>
  <si>
    <t xml:space="preserve">Endring i verdi av rentederivater ved renteøkning på 1,5 prosentpoeng</t>
  </si>
  <si>
    <t xml:space="preserve">b.8</t>
  </si>
  <si>
    <t xml:space="preserve">Endring i verdi av rentederivater ved rentenedgang på 1,5 prosentpoeng</t>
  </si>
  <si>
    <t xml:space="preserve">b.9</t>
  </si>
  <si>
    <t xml:space="preserve">c.   Aksjerisiko</t>
  </si>
  <si>
    <t xml:space="preserve">c.1</t>
  </si>
  <si>
    <t xml:space="preserve">Markedsverdi (overført fra C.1)</t>
  </si>
  <si>
    <t xml:space="preserve">c.2</t>
  </si>
  <si>
    <t xml:space="preserve">c.3</t>
  </si>
  <si>
    <t xml:space="preserve">c.4</t>
  </si>
  <si>
    <t xml:space="preserve">Verdiendring ved markedsfall på 20 prosent</t>
  </si>
  <si>
    <t xml:space="preserve">c.5</t>
  </si>
  <si>
    <t xml:space="preserve">d.   Eiendomsrisiko</t>
  </si>
  <si>
    <t xml:space="preserve">d.1</t>
  </si>
  <si>
    <t xml:space="preserve">Markedsverdi (overført fra D.1)</t>
  </si>
  <si>
    <t xml:space="preserve">d.2</t>
  </si>
  <si>
    <t xml:space="preserve">d.3</t>
  </si>
  <si>
    <t xml:space="preserve">Verdiendring på eiendomsderivater ved markedsfall på 12 prosent</t>
  </si>
  <si>
    <t xml:space="preserve">d.4</t>
  </si>
  <si>
    <t xml:space="preserve">e.   Valutarisiko</t>
  </si>
  <si>
    <t xml:space="preserve">e.1</t>
  </si>
  <si>
    <t xml:space="preserve">Samlet netto valutaposisjon (overført fra E.1)</t>
  </si>
  <si>
    <t xml:space="preserve">e.2</t>
  </si>
  <si>
    <t xml:space="preserve">e.3</t>
  </si>
  <si>
    <r>
      <rPr>
        <sz val="10"/>
        <rFont val="Arial"/>
        <family val="2"/>
      </rPr>
      <t xml:space="preserve">Endring i markedsverdi på valutarelaterte derivater ved en umiddelbar </t>
    </r>
    <r>
      <rPr>
        <b val="true"/>
        <sz val="10"/>
        <rFont val="Arial"/>
        <family val="2"/>
      </rPr>
      <t xml:space="preserve">økning</t>
    </r>
    <r>
      <rPr>
        <sz val="10"/>
        <rFont val="Arial"/>
        <family val="2"/>
      </rPr>
      <t xml:space="preserve"> på 12% i verdien av alle utenlandske valutaer mot norske kroner</t>
    </r>
  </si>
  <si>
    <t xml:space="preserve">e.4</t>
  </si>
  <si>
    <r>
      <rPr>
        <sz val="10"/>
        <rFont val="Arial"/>
        <family val="2"/>
      </rPr>
      <t xml:space="preserve">Endring i markedsverdi på valutarelaterte derivater ved et umiddelbart </t>
    </r>
    <r>
      <rPr>
        <b val="true"/>
        <sz val="10"/>
        <rFont val="Arial"/>
        <family val="2"/>
      </rPr>
      <t xml:space="preserve">fall</t>
    </r>
    <r>
      <rPr>
        <sz val="10"/>
        <rFont val="Arial"/>
        <family val="2"/>
      </rPr>
      <t xml:space="preserve"> på 12% i verdien av alle utenlandske valutaer mot norske kroner</t>
    </r>
  </si>
  <si>
    <t xml:space="preserve">e.5</t>
  </si>
  <si>
    <t xml:space="preserve">f.   Spreadrisiko (eks. poster som føres til amortisert kost)</t>
  </si>
  <si>
    <t xml:space="preserve">f.1</t>
  </si>
  <si>
    <t xml:space="preserve">f.2</t>
  </si>
  <si>
    <t xml:space="preserve">Endring i markedsverdi på kredittderivater (overført fra post F.2)</t>
  </si>
  <si>
    <t xml:space="preserve">f.3</t>
  </si>
  <si>
    <t xml:space="preserve">Samlet tapspotensial for spreadrisiko (før avkortning)</t>
  </si>
  <si>
    <t xml:space="preserve">f.4</t>
  </si>
  <si>
    <t xml:space="preserve">Samlet tapspotensial for spreadrisiko (etter avkortning til 60 %)</t>
  </si>
  <si>
    <t xml:space="preserve">h.   Sum markedsrisiko</t>
  </si>
  <si>
    <t xml:space="preserve">Korrelasjonsmatrise for markedsrisikoer</t>
  </si>
  <si>
    <t xml:space="preserve">Tapspotensial</t>
  </si>
  <si>
    <r>
      <rPr>
        <b val="true"/>
        <sz val="10"/>
        <rFont val="Arial"/>
        <family val="2"/>
      </rPr>
      <t xml:space="preserve">∑ Korr</t>
    </r>
    <r>
      <rPr>
        <b val="true"/>
        <vertAlign val="subscript"/>
        <sz val="10"/>
        <rFont val="Arial"/>
        <family val="2"/>
      </rPr>
      <t xml:space="preserve">r,k</t>
    </r>
    <r>
      <rPr>
        <b val="true"/>
        <sz val="10"/>
        <rFont val="Arial"/>
        <family val="2"/>
      </rPr>
      <t xml:space="preserve"> * M</t>
    </r>
    <r>
      <rPr>
        <b val="true"/>
        <vertAlign val="subscript"/>
        <sz val="10"/>
        <rFont val="Arial"/>
        <family val="2"/>
      </rPr>
      <t xml:space="preserve">r </t>
    </r>
    <r>
      <rPr>
        <b val="true"/>
        <sz val="10"/>
        <rFont val="Arial"/>
        <family val="2"/>
      </rPr>
      <t xml:space="preserve">* M</t>
    </r>
    <r>
      <rPr>
        <b val="true"/>
        <vertAlign val="subscript"/>
        <sz val="10"/>
        <rFont val="Arial"/>
        <family val="2"/>
      </rPr>
      <t xml:space="preserve">k</t>
    </r>
  </si>
  <si>
    <t xml:space="preserve">h.1</t>
  </si>
  <si>
    <t xml:space="preserve">i.   Livsforsikringsrisiko</t>
  </si>
  <si>
    <t xml:space="preserve">i.1</t>
  </si>
  <si>
    <t xml:space="preserve">Samlet tapspotensial for livsforsikringsrisiko (før avkortning - overført fra I.13)</t>
  </si>
  <si>
    <t xml:space="preserve">i.2</t>
  </si>
  <si>
    <t xml:space="preserve">Samlet tapspotensial for livsforsikringsrisiko (etter avkortning til 60 %)</t>
  </si>
  <si>
    <t xml:space="preserve">l.   Helseforsikringsrisiko</t>
  </si>
  <si>
    <t xml:space="preserve">l.1</t>
  </si>
  <si>
    <t xml:space="preserve">Samlet tapspotensial for helseforsikringsrisiko (før avkortning - overført fra L.2)</t>
  </si>
  <si>
    <t xml:space="preserve">l.2</t>
  </si>
  <si>
    <t xml:space="preserve">Samlet tapspotensial for helseforsikringsrisiko (etter avkortning til 60 %)</t>
  </si>
  <si>
    <t xml:space="preserve">m.   Motpartsrisiko</t>
  </si>
  <si>
    <t xml:space="preserve">m.1</t>
  </si>
  <si>
    <t xml:space="preserve">Samlet tapspotensial for motpartsrisiko (før avkortning - overført fra M.15)</t>
  </si>
  <si>
    <t xml:space="preserve">m.2</t>
  </si>
  <si>
    <t xml:space="preserve">Samlet tapspotensial for motpartsrisiko (etter avkortning til 60 %)</t>
  </si>
  <si>
    <t xml:space="preserve">q.   Bufferkapital</t>
  </si>
  <si>
    <t xml:space="preserve">(referanser til poster i kapitaldekningsoppgaven i parentes)</t>
  </si>
  <si>
    <t xml:space="preserve">I dag</t>
  </si>
  <si>
    <t xml:space="preserve">Minstekrav til kapitaldekning</t>
  </si>
  <si>
    <t xml:space="preserve">q.1</t>
  </si>
  <si>
    <t xml:space="preserve">Beregningsgrunnlag (post 11.10.00.00)</t>
  </si>
  <si>
    <t xml:space="preserve">q.2</t>
  </si>
  <si>
    <t xml:space="preserve">Absolutt minstekrav til ansvarlig kapital (jf. rundskriv 22/2014) / absolutt minstekrav på 10 G for pensjonskasser</t>
  </si>
  <si>
    <t xml:space="preserve">q.3</t>
  </si>
  <si>
    <t xml:space="preserve">Gjeldende minstekrav til ansvarlig kapital</t>
  </si>
  <si>
    <t xml:space="preserve">q.4</t>
  </si>
  <si>
    <t xml:space="preserve">Gjeldende minstekrav til ansvarlig kapital før 50/50-fradrag</t>
  </si>
  <si>
    <t xml:space="preserve">q.5</t>
  </si>
  <si>
    <t xml:space="preserve">Bokført egenkapital medregnet i kjernekapitalen (sum post 32.05.05 t.o.m. 32.05.62 minus 32.05.41.07, 32.05.45 og 32.05.55)</t>
  </si>
  <si>
    <t xml:space="preserve">q.6</t>
  </si>
  <si>
    <t xml:space="preserve">Fondsobligasjoner medregnet i kjernekapitalen (post 32.05.55.05 minus 32.05.55.10) </t>
  </si>
  <si>
    <t xml:space="preserve">q.7</t>
  </si>
  <si>
    <t xml:space="preserve">Medregnet delårsresultat og tilleggsavsetninger i kjernekapitalen (post 32.05.45 pluss 32.05.41.07)</t>
  </si>
  <si>
    <t xml:space="preserve">q.8</t>
  </si>
  <si>
    <t xml:space="preserve">Fradrags-/tilleggsposter (sum poster 32.05.70.xx minus post 32.05.41.10 minus sum poster 32.05.65.xx)</t>
  </si>
  <si>
    <t xml:space="preserve">q.9</t>
  </si>
  <si>
    <t xml:space="preserve">Kjernekapital før 50/50-fradrag (post 32.05.02)</t>
  </si>
  <si>
    <t xml:space="preserve">q.10</t>
  </si>
  <si>
    <t xml:space="preserve">50/50-fradrag i kjernekapitalen (sum poster 32.05.80.xx) </t>
  </si>
  <si>
    <t xml:space="preserve">q.11</t>
  </si>
  <si>
    <t xml:space="preserve">Kjernekapital (post 32.05.00)</t>
  </si>
  <si>
    <t xml:space="preserve">q.12</t>
  </si>
  <si>
    <t xml:space="preserve">Evigvarende ansvarlig lånekapital (post 32.10.15.05 minus 32.10.15.10)</t>
  </si>
  <si>
    <t xml:space="preserve">q.13</t>
  </si>
  <si>
    <t xml:space="preserve">Fondsobligasjoner medregnet i tilleggskapitalen (post 32.10.15.15)</t>
  </si>
  <si>
    <t xml:space="preserve">q.14</t>
  </si>
  <si>
    <t xml:space="preserve">Tidsbegrenset ansvarlig lånekapital (post 32.10.20.05 minus post 32.10.20.10)</t>
  </si>
  <si>
    <t xml:space="preserve">q.15</t>
  </si>
  <si>
    <t xml:space="preserve">Fradrag for ikke tellende ansvarlig lånekapital (post 32.10.20.15, 32.10.20.20 pluss 32.10.30)</t>
  </si>
  <si>
    <t xml:space="preserve">q.16</t>
  </si>
  <si>
    <t xml:space="preserve">Tilleggskapital før 50/50-fradrag (post 32.10.02)</t>
  </si>
  <si>
    <t xml:space="preserve">q.17</t>
  </si>
  <si>
    <t xml:space="preserve">50/50-fradrag i tilleggskapitalen (sum poster 32.10.40.xx) </t>
  </si>
  <si>
    <t xml:space="preserve">q.18</t>
  </si>
  <si>
    <t xml:space="preserve">Tilleggskapital (post 32.10.00)</t>
  </si>
  <si>
    <t xml:space="preserve">q.19</t>
  </si>
  <si>
    <t xml:space="preserve">Ansvarlig kapital (post 11.05.00)</t>
  </si>
  <si>
    <t xml:space="preserve">q.20a</t>
  </si>
  <si>
    <t xml:space="preserve">Maksimal reduksjon i egenkapitalen iht. kapitaldekningsregelverket</t>
  </si>
  <si>
    <t xml:space="preserve">Minstekrav til solvensmargin</t>
  </si>
  <si>
    <t xml:space="preserve">q.21</t>
  </si>
  <si>
    <t xml:space="preserve">Solvensmarginkrav</t>
  </si>
  <si>
    <t xml:space="preserve">q.22</t>
  </si>
  <si>
    <t xml:space="preserve">Absolutt minstekrav til solvensmarginkapital (jf. seneste solvensmarginskjema og rundskriv 3/2013) - kun for livselskaper</t>
  </si>
  <si>
    <t xml:space="preserve">q.23</t>
  </si>
  <si>
    <t xml:space="preserve">Gjeldende minstekrav til solvensmarginkapital</t>
  </si>
  <si>
    <t xml:space="preserve">q.24</t>
  </si>
  <si>
    <t xml:space="preserve">Ansvarlig kapital medregnet i solvensmarginkapitalen</t>
  </si>
  <si>
    <t xml:space="preserve">q.25</t>
  </si>
  <si>
    <t xml:space="preserve">Riskoutjevningsfond medregnet i solvensmarginkapitalen</t>
  </si>
  <si>
    <t xml:space="preserve">q.26</t>
  </si>
  <si>
    <t xml:space="preserve">Sikkerhetsavsetninger i skadeforsikring medregnet i solvensmarginkapitalen</t>
  </si>
  <si>
    <t xml:space="preserve">q.27</t>
  </si>
  <si>
    <t xml:space="preserve">Tilleggsavsetninger medregnet i solvensmarginkapitalen</t>
  </si>
  <si>
    <t xml:space="preserve">q.28</t>
  </si>
  <si>
    <t xml:space="preserve">Solvensmarginkapital</t>
  </si>
  <si>
    <t xml:space="preserve">q.29</t>
  </si>
  <si>
    <t xml:space="preserve">Minstekrav til ansvarlig kapital i solvensmarginkapitalen før 50/50-fradrag</t>
  </si>
  <si>
    <t xml:space="preserve">q.30</t>
  </si>
  <si>
    <t xml:space="preserve">q.31</t>
  </si>
  <si>
    <t xml:space="preserve">q.32</t>
  </si>
  <si>
    <t xml:space="preserve">q.33</t>
  </si>
  <si>
    <t xml:space="preserve">q.34</t>
  </si>
  <si>
    <t xml:space="preserve">q.35</t>
  </si>
  <si>
    <t xml:space="preserve">q.36</t>
  </si>
  <si>
    <t xml:space="preserve">q.37</t>
  </si>
  <si>
    <t xml:space="preserve">q.38</t>
  </si>
  <si>
    <t xml:space="preserve">q.39</t>
  </si>
  <si>
    <t xml:space="preserve">q.40</t>
  </si>
  <si>
    <t xml:space="preserve">q.41</t>
  </si>
  <si>
    <t xml:space="preserve">q.42</t>
  </si>
  <si>
    <t xml:space="preserve">q.43</t>
  </si>
  <si>
    <t xml:space="preserve">q.44</t>
  </si>
  <si>
    <t xml:space="preserve">Maksimal reduksjon i egenkapitalen iht. solvensmarginregelverket </t>
  </si>
  <si>
    <t xml:space="preserve">q.45</t>
  </si>
  <si>
    <t xml:space="preserve">Maksimal reduksjon i egenkapitalen iht. lovbestemte soliditetskrav ("kjernekapitalmargin")</t>
  </si>
  <si>
    <t xml:space="preserve">q.46</t>
  </si>
  <si>
    <t xml:space="preserve">Delårsresultat </t>
  </si>
  <si>
    <t xml:space="preserve">q.47</t>
  </si>
  <si>
    <t xml:space="preserve">q.48</t>
  </si>
  <si>
    <t xml:space="preserve">q.49</t>
  </si>
  <si>
    <t xml:space="preserve">Urealiserte gevinster tilordnet selskapsporteføljen (post 32.05.65.50)</t>
  </si>
  <si>
    <t xml:space="preserve">q.50</t>
  </si>
  <si>
    <t xml:space="preserve">Risikoutjevningsfond</t>
  </si>
  <si>
    <t xml:space="preserve">q.51</t>
  </si>
  <si>
    <t xml:space="preserve">Risikoutjevningsfond som kan medregnes</t>
  </si>
  <si>
    <t xml:space="preserve">q.52</t>
  </si>
  <si>
    <t xml:space="preserve">q.53</t>
  </si>
  <si>
    <t xml:space="preserve">R.</t>
  </si>
  <si>
    <t xml:space="preserve">RENTEKURVE</t>
  </si>
  <si>
    <t xml:space="preserve">DATAGRUNNLAG</t>
  </si>
  <si>
    <t xml:space="preserve">Renter publisert på Bloomberg.</t>
  </si>
  <si>
    <t xml:space="preserve">Swap renter</t>
  </si>
  <si>
    <t xml:space="preserve">Dato</t>
  </si>
  <si>
    <t xml:space="preserve">1-års</t>
  </si>
  <si>
    <t xml:space="preserve">2-års</t>
  </si>
  <si>
    <t xml:space="preserve">3-års</t>
  </si>
  <si>
    <t xml:space="preserve">4-års</t>
  </si>
  <si>
    <t xml:space="preserve">R.1</t>
  </si>
  <si>
    <t xml:space="preserve">5-års</t>
  </si>
  <si>
    <t xml:space="preserve">6-års</t>
  </si>
  <si>
    <t xml:space="preserve">7-års</t>
  </si>
  <si>
    <t xml:space="preserve">8-års</t>
  </si>
  <si>
    <t xml:space="preserve">9-års</t>
  </si>
  <si>
    <t xml:space="preserve">10-års</t>
  </si>
  <si>
    <t xml:space="preserve">R.2</t>
  </si>
  <si>
    <t xml:space="preserve">BEREGNET RENTEKURVE I NOK</t>
  </si>
  <si>
    <t xml:space="preserve">Forfall innen (år)</t>
  </si>
  <si>
    <t xml:space="preserve">β.   ALTERNATIV BEREGNING AV FORSIKRINGSMESIGE FORPLIKTELSER OG RENTERISIKO</t>
  </si>
  <si>
    <t xml:space="preserve">β.1</t>
  </si>
  <si>
    <t xml:space="preserve">Bokførte forsikringsmessige avsetninger, ekskl. tilleggsavsetninger og kursreguleringsfond</t>
  </si>
  <si>
    <r>
      <rPr>
        <sz val="10"/>
        <rFont val="Arial"/>
        <family val="2"/>
      </rPr>
      <t xml:space="preserve">FA</t>
    </r>
    <r>
      <rPr>
        <vertAlign val="subscript"/>
        <sz val="10"/>
        <rFont val="Arial"/>
        <family val="2"/>
      </rPr>
      <t xml:space="preserve">p,T</t>
    </r>
  </si>
  <si>
    <t xml:space="preserve">T</t>
  </si>
  <si>
    <r>
      <rPr>
        <sz val="10"/>
        <rFont val="Arial"/>
        <family val="2"/>
      </rPr>
      <t xml:space="preserve">FA</t>
    </r>
    <r>
      <rPr>
        <vertAlign val="subscript"/>
        <sz val="10"/>
        <rFont val="Arial"/>
        <family val="2"/>
      </rPr>
      <t xml:space="preserve">p</t>
    </r>
  </si>
  <si>
    <t xml:space="preserve">logisk test</t>
  </si>
  <si>
    <t xml:space="preserve">β.2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p,T</t>
    </r>
  </si>
  <si>
    <t xml:space="preserve">β.3</t>
  </si>
  <si>
    <r>
      <rPr>
        <sz val="10"/>
        <rFont val="Arial"/>
        <family val="2"/>
      </rPr>
      <t xml:space="preserve">GY</t>
    </r>
    <r>
      <rPr>
        <vertAlign val="subscript"/>
        <sz val="10"/>
        <rFont val="Arial"/>
        <family val="2"/>
      </rPr>
      <t xml:space="preserve">p,T</t>
    </r>
  </si>
  <si>
    <r>
      <rPr>
        <sz val="10"/>
        <rFont val="Arial"/>
        <family val="2"/>
      </rPr>
      <t xml:space="preserve">GY</t>
    </r>
    <r>
      <rPr>
        <vertAlign val="subscript"/>
        <sz val="10"/>
        <rFont val="Arial"/>
        <family val="2"/>
      </rPr>
      <t xml:space="preserve">p</t>
    </r>
  </si>
  <si>
    <t xml:space="preserve">β.4</t>
  </si>
  <si>
    <r>
      <rPr>
        <sz val="10"/>
        <rFont val="Arial"/>
        <family val="2"/>
      </rPr>
      <t xml:space="preserve">FB</t>
    </r>
    <r>
      <rPr>
        <vertAlign val="subscript"/>
        <sz val="10"/>
        <rFont val="Arial"/>
        <family val="2"/>
      </rPr>
      <t xml:space="preserve">p,T</t>
    </r>
  </si>
  <si>
    <r>
      <rPr>
        <sz val="10"/>
        <rFont val="Arial"/>
        <family val="2"/>
      </rPr>
      <t xml:space="preserve">FB</t>
    </r>
    <r>
      <rPr>
        <vertAlign val="subscript"/>
        <sz val="10"/>
        <rFont val="Arial"/>
        <family val="2"/>
      </rPr>
      <t xml:space="preserve">p</t>
    </r>
  </si>
  <si>
    <t xml:space="preserve">β.5</t>
  </si>
  <si>
    <r>
      <rPr>
        <sz val="10"/>
        <rFont val="Arial"/>
        <family val="2"/>
      </rPr>
      <t xml:space="preserve">RP</t>
    </r>
    <r>
      <rPr>
        <vertAlign val="subscript"/>
        <sz val="10"/>
        <rFont val="Arial"/>
        <family val="2"/>
      </rPr>
      <t xml:space="preserve">p,T</t>
    </r>
  </si>
  <si>
    <r>
      <rPr>
        <sz val="10"/>
        <rFont val="Arial"/>
        <family val="2"/>
      </rPr>
      <t xml:space="preserve">RP</t>
    </r>
    <r>
      <rPr>
        <vertAlign val="subscript"/>
        <sz val="10"/>
        <rFont val="Arial"/>
        <family val="2"/>
      </rPr>
      <t xml:space="preserve">p</t>
    </r>
  </si>
  <si>
    <t xml:space="preserve">β.6</t>
  </si>
  <si>
    <r>
      <rPr>
        <sz val="10"/>
        <rFont val="Arial"/>
        <family val="2"/>
      </rPr>
      <t xml:space="preserve">FF</t>
    </r>
    <r>
      <rPr>
        <vertAlign val="subscript"/>
        <sz val="10"/>
        <rFont val="Arial"/>
        <family val="2"/>
      </rPr>
      <t xml:space="preserve">p</t>
    </r>
  </si>
  <si>
    <t xml:space="preserve">Renterisiko knyttet til forsikringsmessige forpliktelser</t>
  </si>
  <si>
    <t xml:space="preserve">β.7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p,T</t>
    </r>
  </si>
  <si>
    <t xml:space="preserve">β.8</t>
  </si>
  <si>
    <t xml:space="preserve">Rentebindingstid t (år)</t>
  </si>
  <si>
    <r>
      <rPr>
        <sz val="10"/>
        <rFont val="Arial"/>
        <family val="2"/>
      </rPr>
      <t xml:space="preserve">Renteoppgang - Δr</t>
    </r>
    <r>
      <rPr>
        <vertAlign val="subscript"/>
        <sz val="12"/>
        <rFont val="Arial"/>
        <family val="2"/>
      </rPr>
      <t xml:space="preserve">opp,T</t>
    </r>
  </si>
  <si>
    <r>
      <rPr>
        <sz val="10"/>
        <rFont val="Arial"/>
        <family val="2"/>
      </rPr>
      <t xml:space="preserve">Rentenedgang - Δr</t>
    </r>
    <r>
      <rPr>
        <vertAlign val="subscript"/>
        <sz val="12"/>
        <rFont val="Arial"/>
        <family val="2"/>
      </rPr>
      <t xml:space="preserve">ned,T</t>
    </r>
  </si>
  <si>
    <t xml:space="preserve">β.9</t>
  </si>
  <si>
    <t xml:space="preserve">Beregnet endring i virkelig verdi av forsikringsmessige forpliktelser ved renteoppgang </t>
  </si>
  <si>
    <r>
      <rPr>
        <sz val="10"/>
        <rFont val="Arial"/>
        <family val="2"/>
      </rPr>
      <t xml:space="preserve">ΔFF</t>
    </r>
    <r>
      <rPr>
        <vertAlign val="subscript"/>
        <sz val="10"/>
        <rFont val="Arial"/>
        <family val="2"/>
      </rPr>
      <t xml:space="preserve">opp,p,T</t>
    </r>
  </si>
  <si>
    <r>
      <rPr>
        <sz val="10"/>
        <rFont val="Arial"/>
        <family val="2"/>
      </rPr>
      <t xml:space="preserve">ΔFF</t>
    </r>
    <r>
      <rPr>
        <vertAlign val="subscript"/>
        <sz val="10"/>
        <rFont val="Arial"/>
        <family val="2"/>
      </rPr>
      <t xml:space="preserve">opp,p</t>
    </r>
  </si>
  <si>
    <t xml:space="preserve">β.10</t>
  </si>
  <si>
    <t xml:space="preserve">Beregnet endring i virkelig verdi av forsikringsmessige forpliktelser ved rentenedgang </t>
  </si>
  <si>
    <r>
      <rPr>
        <sz val="10"/>
        <rFont val="Arial"/>
        <family val="2"/>
      </rPr>
      <t xml:space="preserve">ΔFF</t>
    </r>
    <r>
      <rPr>
        <vertAlign val="subscript"/>
        <sz val="10"/>
        <rFont val="Arial"/>
        <family val="2"/>
      </rPr>
      <t xml:space="preserve">ned,p,T</t>
    </r>
  </si>
  <si>
    <r>
      <rPr>
        <sz val="10"/>
        <rFont val="Arial"/>
        <family val="2"/>
      </rPr>
      <t xml:space="preserve">ΔFF</t>
    </r>
    <r>
      <rPr>
        <vertAlign val="subscript"/>
        <sz val="10"/>
        <rFont val="Arial"/>
        <family val="2"/>
      </rPr>
      <t xml:space="preserve">ned,p</t>
    </r>
  </si>
  <si>
    <t xml:space="preserve">β.11</t>
  </si>
  <si>
    <t xml:space="preserve">Kontantstrøm knyttet til rentebærende verdipapirer mv. i år T</t>
  </si>
  <si>
    <r>
      <rPr>
        <b val="true"/>
        <sz val="10"/>
        <rFont val="Arial"/>
        <family val="2"/>
      </rPr>
      <t xml:space="preserve">KS</t>
    </r>
    <r>
      <rPr>
        <b val="true"/>
        <vertAlign val="subscript"/>
        <sz val="12"/>
        <rFont val="Arial"/>
        <family val="2"/>
      </rPr>
      <t xml:space="preserve">RV,T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1"/>
        <rFont val="Arial"/>
        <family val="2"/>
      </rPr>
      <t xml:space="preserve">opp,T</t>
    </r>
  </si>
  <si>
    <r>
      <rPr>
        <b val="true"/>
        <sz val="10"/>
        <rFont val="Arial"/>
        <family val="2"/>
      </rPr>
      <t xml:space="preserve">KS</t>
    </r>
    <r>
      <rPr>
        <b val="true"/>
        <vertAlign val="subscript"/>
        <sz val="11"/>
        <rFont val="Arial"/>
        <family val="2"/>
      </rPr>
      <t xml:space="preserve">RV,T</t>
    </r>
    <r>
      <rPr>
        <b val="true"/>
        <sz val="10"/>
        <rFont val="Arial"/>
        <family val="2"/>
      </rPr>
      <t xml:space="preserve">/(1+q</t>
    </r>
    <r>
      <rPr>
        <b val="true"/>
        <vertAlign val="subscript"/>
        <sz val="11"/>
        <rFont val="Arial"/>
        <family val="2"/>
      </rPr>
      <t xml:space="preserve">opp,T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1"/>
        <rFont val="Arial"/>
        <family val="2"/>
      </rPr>
      <t xml:space="preserve">T-0,5</t>
    </r>
  </si>
  <si>
    <r>
      <rPr>
        <b val="true"/>
        <sz val="10"/>
        <rFont val="Arial"/>
        <family val="2"/>
      </rPr>
      <t xml:space="preserve">KS</t>
    </r>
    <r>
      <rPr>
        <b val="true"/>
        <vertAlign val="subscript"/>
        <sz val="11"/>
        <rFont val="Arial"/>
        <family val="2"/>
      </rPr>
      <t xml:space="preserve">RV,T</t>
    </r>
    <r>
      <rPr>
        <b val="true"/>
        <sz val="10"/>
        <rFont val="Arial"/>
        <family val="2"/>
      </rPr>
      <t xml:space="preserve">/(1+r</t>
    </r>
    <r>
      <rPr>
        <b val="true"/>
        <vertAlign val="subscript"/>
        <sz val="11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1"/>
        <rFont val="Arial"/>
        <family val="2"/>
      </rPr>
      <t xml:space="preserve">T-0,5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1"/>
        <rFont val="Arial"/>
        <family val="2"/>
      </rPr>
      <t xml:space="preserve">ned,T</t>
    </r>
  </si>
  <si>
    <r>
      <rPr>
        <b val="true"/>
        <sz val="10"/>
        <rFont val="Arial"/>
        <family val="2"/>
      </rPr>
      <t xml:space="preserve">KS</t>
    </r>
    <r>
      <rPr>
        <b val="true"/>
        <vertAlign val="subscript"/>
        <sz val="11"/>
        <rFont val="Arial"/>
        <family val="2"/>
      </rPr>
      <t xml:space="preserve">RV,T</t>
    </r>
    <r>
      <rPr>
        <b val="true"/>
        <sz val="10"/>
        <rFont val="Arial"/>
        <family val="2"/>
      </rPr>
      <t xml:space="preserve">/(1+q</t>
    </r>
    <r>
      <rPr>
        <b val="true"/>
        <vertAlign val="subscript"/>
        <sz val="11"/>
        <rFont val="Arial"/>
        <family val="2"/>
      </rPr>
      <t xml:space="preserve">ned,T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1"/>
        <rFont val="Arial"/>
        <family val="2"/>
      </rPr>
      <t xml:space="preserve">T-0,5</t>
    </r>
  </si>
  <si>
    <t xml:space="preserve">β.12</t>
  </si>
  <si>
    <t xml:space="preserve">Verdiendring av finansielle instrumenter ved renteøkning</t>
  </si>
  <si>
    <t xml:space="preserve">β.13</t>
  </si>
  <si>
    <t xml:space="preserve">Verdiendring av finansielle instrumenter ved rentefall</t>
  </si>
  <si>
    <t xml:space="preserve">Oppdatert</t>
  </si>
  <si>
    <t xml:space="preserve">dd.mm.yy</t>
  </si>
  <si>
    <t xml:space="preserve">Antagelser beste estimat (P-poster)</t>
  </si>
  <si>
    <t xml:space="preserve"> Produkt (fyll ut)</t>
  </si>
  <si>
    <t xml:space="preserve">Kontraktens grense</t>
  </si>
  <si>
    <t xml:space="preserve">Oppreservering (P.1a-c)</t>
  </si>
  <si>
    <t xml:space="preserve">Rentegarantipremie og verdi av rentegaranti</t>
  </si>
  <si>
    <t xml:space="preserve">Fortjenesteelementer</t>
  </si>
  <si>
    <t xml:space="preserve">Beste estimat opplevelse</t>
  </si>
  <si>
    <t xml:space="preserve">Beste estimat dødelighet</t>
  </si>
  <si>
    <t xml:space="preserve">Beste estimat uførhet</t>
  </si>
  <si>
    <t xml:space="preserve">Andre forutsetninger</t>
  </si>
  <si>
    <r>
      <rPr>
        <sz val="10"/>
        <rFont val="Arial"/>
        <family val="2"/>
      </rPr>
      <t xml:space="preserve">Portefølje</t>
    </r>
    <r>
      <rPr>
        <b val="true"/>
        <i val="true"/>
        <vertAlign val="subscript"/>
        <sz val="12"/>
        <rFont val="Arial"/>
        <family val="2"/>
      </rPr>
      <t xml:space="preserve">nyfast</t>
    </r>
  </si>
  <si>
    <r>
      <rPr>
        <sz val="10"/>
        <rFont val="Arial"/>
        <family val="2"/>
      </rPr>
      <t xml:space="preserve">Portefølje</t>
    </r>
    <r>
      <rPr>
        <b val="true"/>
        <i val="true"/>
        <vertAlign val="subscript"/>
        <sz val="12"/>
        <rFont val="Arial"/>
        <family val="2"/>
      </rPr>
      <t xml:space="preserve">nyfleks</t>
    </r>
  </si>
  <si>
    <r>
      <rPr>
        <sz val="10"/>
        <rFont val="Arial"/>
        <family val="2"/>
      </rPr>
      <t xml:space="preserve">Portefølje</t>
    </r>
    <r>
      <rPr>
        <b val="true"/>
        <i val="true"/>
        <vertAlign val="subscript"/>
        <sz val="12"/>
        <rFont val="Arial"/>
        <family val="2"/>
      </rPr>
      <t xml:space="preserve">modifisert</t>
    </r>
  </si>
  <si>
    <r>
      <rPr>
        <sz val="10"/>
        <rFont val="Arial"/>
        <family val="2"/>
      </rPr>
      <t xml:space="preserve">Portefølje</t>
    </r>
    <r>
      <rPr>
        <b val="true"/>
        <i val="true"/>
        <vertAlign val="subscript"/>
        <sz val="12"/>
        <rFont val="Arial"/>
        <family val="2"/>
      </rPr>
      <t xml:space="preserve">gammel</t>
    </r>
  </si>
  <si>
    <r>
      <rPr>
        <sz val="10"/>
        <rFont val="Arial"/>
        <family val="2"/>
      </rPr>
      <t xml:space="preserve">Portefølje</t>
    </r>
    <r>
      <rPr>
        <b val="true"/>
        <i val="true"/>
        <vertAlign val="subscript"/>
        <sz val="12"/>
        <rFont val="Arial"/>
        <family val="2"/>
      </rPr>
      <t xml:space="preserve">ettår</t>
    </r>
  </si>
  <si>
    <r>
      <rPr>
        <sz val="10"/>
        <rFont val="Arial"/>
        <family val="2"/>
      </rPr>
      <t xml:space="preserve">Portefølje</t>
    </r>
    <r>
      <rPr>
        <b val="true"/>
        <i val="true"/>
        <vertAlign val="subscript"/>
        <sz val="12"/>
        <rFont val="Arial"/>
        <family val="2"/>
      </rPr>
      <t xml:space="preserve">inv.valg</t>
    </r>
  </si>
  <si>
    <t xml:space="preserve">Forutsetninger sist endret (dato)</t>
  </si>
  <si>
    <t xml:space="preserve">Hva skal rapporteres:</t>
  </si>
  <si>
    <t xml:space="preserve">Produkt (delbransje)</t>
  </si>
  <si>
    <t xml:space="preserve">Produkter/delbransjer som inngår i de ulike porteføljene, jf. bransjeinndeling FORT http://www.ssb.no/innrapportering/naeringsliv/_attachment/122042?_ts=13f2dd20128</t>
  </si>
  <si>
    <t xml:space="preserve">Kontraktsgrense som er lagt til grunn for ulike produkter/delbransjer</t>
  </si>
  <si>
    <t xml:space="preserve">Oppreservering</t>
  </si>
  <si>
    <t xml:space="preserve">Antall år for oppreservering, vurderinger rundt eiers andel</t>
  </si>
  <si>
    <t xml:space="preserve">Rentegarantipremie</t>
  </si>
  <si>
    <t xml:space="preserve">Antagelser om margin, mulighet for reprising, antall fremskrivningsår</t>
  </si>
  <si>
    <t xml:space="preserve">Fortjenestelementer</t>
  </si>
  <si>
    <t xml:space="preserve">Antageler per dekning/produkt, antall fremskrivningsår</t>
  </si>
  <si>
    <t xml:space="preserve">Beste estimat dødelighet/uførhet</t>
  </si>
  <si>
    <t xml:space="preserve">Oppgi dødelighet pr. dekning/produkt og gi et anslag på marginen i forhold til gjeldende tariff. For kollektiv pensjon: startdødelighet (formel evt. tabell i eget vedlegg*) og fremskrivning (nivå og antall år) dersom disse avviker fra K2013, anslå margin til gjeldende tariff. *Metode for fastsettelse av startdødelighet må beskrives presist.</t>
  </si>
  <si>
    <t xml:space="preserve">Uførhet: Oppgi marginer til gjeldende tariff per produkt</t>
  </si>
  <si>
    <t xml:space="preserve">Avgang/flytting,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(&quot;kr &quot;* #,##0.00_);_(&quot;kr &quot;* \(#,##0.00\);_(&quot;kr &quot;* \-??_);_(@_)"/>
    <numFmt numFmtId="167" formatCode="#,##0"/>
    <numFmt numFmtId="168" formatCode="@"/>
    <numFmt numFmtId="169" formatCode="#,##0.000"/>
    <numFmt numFmtId="170" formatCode="0.000"/>
    <numFmt numFmtId="171" formatCode="0.0"/>
    <numFmt numFmtId="172" formatCode="0.00"/>
    <numFmt numFmtId="173" formatCode="0.0000"/>
    <numFmt numFmtId="174" formatCode="#,##0.0000"/>
    <numFmt numFmtId="175" formatCode="#,##0.00"/>
    <numFmt numFmtId="176" formatCode="0.0\ %"/>
    <numFmt numFmtId="177" formatCode="0.00%"/>
    <numFmt numFmtId="178" formatCode="#,##0.0"/>
    <numFmt numFmtId="179" formatCode="0.0000000"/>
    <numFmt numFmtId="180" formatCode="0.000\ %"/>
    <numFmt numFmtId="181" formatCode="0"/>
    <numFmt numFmtId="182" formatCode="General"/>
    <numFmt numFmtId="183" formatCode="[$-409]m/d/yy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G Times (W1)"/>
      <family val="1"/>
    </font>
    <font>
      <b val="true"/>
      <sz val="12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vertAlign val="subscript"/>
      <sz val="12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i val="true"/>
      <vertAlign val="subscript"/>
      <sz val="12"/>
      <name val="Arial"/>
      <family val="2"/>
    </font>
    <font>
      <vertAlign val="subscript"/>
      <sz val="11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99CCFF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2"/>
      <name val="Arial"/>
      <family val="2"/>
    </font>
    <font>
      <sz val="10"/>
      <color rgb="FF969696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color rgb="FFC0C0C0"/>
      <name val="Arial"/>
      <family val="2"/>
    </font>
    <font>
      <vertAlign val="superscript"/>
      <sz val="10"/>
      <color rgb="FFC0C0C0"/>
      <name val="Arial"/>
      <family val="2"/>
    </font>
    <font>
      <b val="true"/>
      <i val="true"/>
      <u val="single"/>
      <vertAlign val="subscript"/>
      <sz val="10"/>
      <name val="Arial"/>
      <family val="2"/>
    </font>
    <font>
      <sz val="10"/>
      <name val="Calibri"/>
      <family val="2"/>
    </font>
    <font>
      <u val="single"/>
      <sz val="10"/>
      <name val="Arial"/>
      <family val="2"/>
    </font>
    <font>
      <u val="single"/>
      <sz val="10"/>
      <color rgb="FFC0C0C0"/>
      <name val="Arial"/>
      <family val="2"/>
    </font>
    <font>
      <i val="true"/>
      <vertAlign val="subscript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Symbol"/>
      <family val="1"/>
      <charset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vertAlign val="subscript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20"/>
      <name val="Arial"/>
      <family val="2"/>
    </font>
    <font>
      <b val="true"/>
      <i val="true"/>
      <vertAlign val="subscript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6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6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4" fillId="6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6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4" fillId="6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4" fillId="6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4" fillId="6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4" fillId="6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_Norsk_WSyieldcurveconstruction" xfId="22"/>
    <cellStyle name="Normal_F60804a" xfId="23"/>
    <cellStyle name="Normal_MRISK-L" xfId="24"/>
    <cellStyle name="Prosent 2" xfId="25"/>
    <cellStyle name="Prosent 2 2" xfId="26"/>
    <cellStyle name="Prosent 3" xfId="27"/>
    <cellStyle name="Valuta 2" xfId="28"/>
    <cellStyle name="Valuta 2 2" xfId="29"/>
    <cellStyle name="Valuta 3" xfId="30"/>
    <cellStyle name="*unknown*" xfId="20" builtinId="8"/>
  </cellStyles>
  <dxfs count="8"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42</xdr:row>
      <xdr:rowOff>0</xdr:rowOff>
    </xdr:from>
    <xdr:to>
      <xdr:col>8</xdr:col>
      <xdr:colOff>1067760</xdr:colOff>
      <xdr:row>61</xdr:row>
      <xdr:rowOff>152640</xdr:rowOff>
    </xdr:to>
    <xdr:sp>
      <xdr:nvSpPr>
        <xdr:cNvPr id="0" name="TekstSylinder 1"/>
        <xdr:cNvSpPr/>
      </xdr:nvSpPr>
      <xdr:spPr>
        <a:xfrm>
          <a:off x="1397520" y="7238880"/>
          <a:ext cx="7841880" cy="592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1"/>
    <col collapsed="false" customWidth="true" hidden="false" outlineLevel="0" max="3" min="3" style="1" width="19.85"/>
    <col collapsed="false" customWidth="true" hidden="false" outlineLevel="0" max="9" min="4" style="1" width="15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8"/>
      <c r="I2" s="9"/>
      <c r="J2" s="10"/>
    </row>
    <row r="3" customFormat="false" ht="12.75" hidden="false" customHeight="false" outlineLevel="0" collapsed="false">
      <c r="A3" s="5"/>
      <c r="B3" s="11" t="s">
        <v>1</v>
      </c>
      <c r="C3" s="12"/>
      <c r="D3" s="12"/>
      <c r="E3" s="13"/>
      <c r="F3" s="14"/>
      <c r="G3" s="15" t="s">
        <v>2</v>
      </c>
      <c r="H3" s="16"/>
      <c r="I3" s="15" t="s">
        <v>3</v>
      </c>
      <c r="J3" s="10"/>
    </row>
    <row r="4" customFormat="false" ht="15.75" hidden="false" customHeight="false" outlineLevel="0" collapsed="false">
      <c r="A4" s="5"/>
      <c r="B4" s="17"/>
      <c r="C4" s="17"/>
      <c r="D4" s="17"/>
      <c r="E4" s="17"/>
      <c r="F4" s="7"/>
      <c r="G4" s="18" t="s">
        <v>4</v>
      </c>
      <c r="H4" s="8"/>
      <c r="I4" s="19"/>
      <c r="J4" s="10"/>
    </row>
    <row r="5" customFormat="false" ht="12.75" hidden="false" customHeight="false" outlineLevel="0" collapsed="false">
      <c r="A5" s="5"/>
      <c r="B5" s="11" t="s">
        <v>5</v>
      </c>
      <c r="C5" s="20"/>
      <c r="D5" s="20"/>
      <c r="E5" s="15" t="s">
        <v>6</v>
      </c>
      <c r="F5" s="14"/>
      <c r="G5" s="14"/>
      <c r="H5" s="16"/>
      <c r="I5" s="15" t="s">
        <v>7</v>
      </c>
      <c r="J5" s="10"/>
    </row>
    <row r="6" customFormat="false" ht="18" hidden="false" customHeight="true" outlineLevel="0" collapsed="false">
      <c r="A6" s="5"/>
      <c r="B6" s="21"/>
      <c r="C6" s="21"/>
      <c r="D6" s="21"/>
      <c r="E6" s="22"/>
      <c r="F6" s="7"/>
      <c r="G6" s="7"/>
      <c r="H6" s="8"/>
      <c r="I6" s="22"/>
      <c r="J6" s="10"/>
    </row>
    <row r="7" customFormat="false" ht="12.75" hidden="false" customHeight="false" outlineLevel="0" collapsed="false">
      <c r="A7" s="5"/>
      <c r="B7" s="11" t="s">
        <v>8</v>
      </c>
      <c r="C7" s="23"/>
      <c r="D7" s="23"/>
      <c r="E7" s="23"/>
      <c r="F7" s="7"/>
      <c r="G7" s="7"/>
      <c r="H7" s="8"/>
      <c r="I7" s="24"/>
      <c r="J7" s="10"/>
    </row>
    <row r="8" customFormat="false" ht="18.75" hidden="false" customHeight="true" outlineLevel="0" collapsed="false">
      <c r="A8" s="5"/>
      <c r="B8" s="25"/>
      <c r="C8" s="25"/>
      <c r="D8" s="25"/>
      <c r="E8" s="25"/>
      <c r="F8" s="8"/>
      <c r="G8" s="8"/>
      <c r="H8" s="8"/>
      <c r="I8" s="24"/>
      <c r="J8" s="10"/>
    </row>
    <row r="9" customFormat="false" ht="12.75" hidden="false" customHeight="true" outlineLevel="0" collapsed="false">
      <c r="A9" s="5"/>
      <c r="B9" s="8"/>
      <c r="C9" s="8"/>
      <c r="D9" s="8"/>
      <c r="E9" s="8"/>
      <c r="F9" s="8"/>
      <c r="G9" s="8"/>
      <c r="H9" s="8"/>
      <c r="I9" s="26" t="s">
        <v>9</v>
      </c>
      <c r="J9" s="10"/>
    </row>
    <row r="10" customFormat="false" ht="12.75" hidden="false" customHeight="true" outlineLevel="0" collapsed="false">
      <c r="A10" s="5"/>
      <c r="B10" s="8"/>
      <c r="C10" s="8"/>
      <c r="D10" s="8"/>
      <c r="E10" s="8"/>
      <c r="F10" s="8"/>
      <c r="G10" s="8"/>
      <c r="H10" s="8"/>
      <c r="I10" s="24"/>
      <c r="J10" s="10"/>
    </row>
    <row r="11" customFormat="false" ht="18" hidden="false" customHeight="false" outlineLevel="0" collapsed="false">
      <c r="A11" s="5"/>
      <c r="B11" s="27" t="s">
        <v>10</v>
      </c>
      <c r="C11" s="28"/>
      <c r="D11" s="28"/>
      <c r="E11" s="28"/>
      <c r="F11" s="28"/>
      <c r="G11" s="29"/>
      <c r="H11" s="30"/>
      <c r="I11" s="31"/>
      <c r="J11" s="10"/>
    </row>
    <row r="12" customFormat="false" ht="12.75" hidden="false" customHeight="true" outlineLevel="0" collapsed="false">
      <c r="A12" s="5"/>
      <c r="B12" s="32"/>
      <c r="C12" s="33"/>
      <c r="D12" s="33"/>
      <c r="E12" s="33"/>
      <c r="F12" s="33"/>
      <c r="G12" s="7"/>
      <c r="H12" s="8"/>
      <c r="I12" s="34"/>
      <c r="J12" s="10"/>
    </row>
    <row r="13" customFormat="false" ht="12.75" hidden="false" customHeight="false" outlineLevel="0" collapsed="false">
      <c r="A13" s="5"/>
      <c r="B13" s="35" t="s">
        <v>11</v>
      </c>
      <c r="C13" s="7" t="s">
        <v>12</v>
      </c>
      <c r="D13" s="9"/>
      <c r="E13" s="9"/>
      <c r="F13" s="9"/>
      <c r="G13" s="9"/>
      <c r="H13" s="9"/>
      <c r="I13" s="36" t="n">
        <f aca="false">Markedsrisiko!I288</f>
        <v>0</v>
      </c>
      <c r="J13" s="10"/>
    </row>
    <row r="14" customFormat="false" ht="12.75" hidden="false" customHeight="false" outlineLevel="0" collapsed="false">
      <c r="A14" s="5"/>
      <c r="B14" s="35" t="s">
        <v>13</v>
      </c>
      <c r="C14" s="7" t="s">
        <v>14</v>
      </c>
      <c r="D14" s="9"/>
      <c r="E14" s="9"/>
      <c r="F14" s="9"/>
      <c r="G14" s="9"/>
      <c r="H14" s="9"/>
      <c r="I14" s="36" t="n">
        <f aca="false">Livsforsikringsrisiko!I54</f>
        <v>0</v>
      </c>
      <c r="J14" s="10"/>
    </row>
    <row r="15" customFormat="false" ht="12.75" hidden="false" customHeight="false" outlineLevel="0" collapsed="false">
      <c r="A15" s="5"/>
      <c r="B15" s="35" t="s">
        <v>15</v>
      </c>
      <c r="C15" s="7" t="s">
        <v>16</v>
      </c>
      <c r="D15" s="7"/>
      <c r="E15" s="7"/>
      <c r="F15" s="7"/>
      <c r="G15" s="7"/>
      <c r="H15" s="7"/>
      <c r="I15" s="37" t="n">
        <f aca="false">Helseforsikringsrisiko!H105</f>
        <v>0</v>
      </c>
      <c r="J15" s="10"/>
    </row>
    <row r="16" customFormat="false" ht="12.75" hidden="false" customHeight="false" outlineLevel="0" collapsed="false">
      <c r="A16" s="5"/>
      <c r="B16" s="35" t="s">
        <v>17</v>
      </c>
      <c r="C16" s="7" t="s">
        <v>18</v>
      </c>
      <c r="D16" s="9"/>
      <c r="E16" s="9"/>
      <c r="F16" s="9"/>
      <c r="G16" s="9"/>
      <c r="H16" s="9"/>
      <c r="I16" s="36" t="n">
        <f aca="false">Motpartsrisiko!I187</f>
        <v>0</v>
      </c>
      <c r="J16" s="10"/>
    </row>
    <row r="17" customFormat="false" ht="12.75" hidden="false" customHeight="false" outlineLevel="0" collapsed="false">
      <c r="A17" s="5"/>
      <c r="B17" s="35"/>
      <c r="C17" s="35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5"/>
      <c r="B18" s="35"/>
      <c r="C18" s="35"/>
      <c r="D18" s="9"/>
      <c r="E18" s="9"/>
      <c r="F18" s="9"/>
      <c r="G18" s="9"/>
      <c r="H18" s="9"/>
      <c r="I18" s="9"/>
      <c r="J18" s="10"/>
    </row>
    <row r="19" customFormat="false" ht="12.75" hidden="false" customHeight="false" outlineLevel="0" collapsed="false">
      <c r="A19" s="5"/>
      <c r="B19" s="35" t="s">
        <v>19</v>
      </c>
      <c r="C19" s="7" t="s">
        <v>20</v>
      </c>
      <c r="D19" s="7"/>
      <c r="E19" s="7"/>
      <c r="F19" s="7"/>
      <c r="G19" s="7"/>
      <c r="H19" s="7"/>
      <c r="I19" s="7"/>
      <c r="J19" s="10"/>
    </row>
    <row r="20" s="44" customFormat="true" ht="19.5" hidden="false" customHeight="false" outlineLevel="0" collapsed="false">
      <c r="A20" s="38"/>
      <c r="B20" s="39"/>
      <c r="C20" s="40" t="s">
        <v>21</v>
      </c>
      <c r="D20" s="41" t="s">
        <v>22</v>
      </c>
      <c r="E20" s="41" t="s">
        <v>23</v>
      </c>
      <c r="F20" s="41" t="s">
        <v>24</v>
      </c>
      <c r="G20" s="41" t="s">
        <v>25</v>
      </c>
      <c r="H20" s="42" t="s">
        <v>26</v>
      </c>
      <c r="I20" s="39"/>
      <c r="J20" s="43"/>
    </row>
    <row r="21" s="44" customFormat="true" ht="12.75" hidden="false" customHeight="true" outlineLevel="0" collapsed="false">
      <c r="A21" s="38"/>
      <c r="B21" s="39"/>
      <c r="C21" s="45" t="s">
        <v>22</v>
      </c>
      <c r="D21" s="46" t="n">
        <v>1</v>
      </c>
      <c r="E21" s="47" t="n">
        <v>0.25</v>
      </c>
      <c r="F21" s="47" t="n">
        <v>0.25</v>
      </c>
      <c r="G21" s="47" t="n">
        <v>0.25</v>
      </c>
      <c r="H21" s="48" t="n">
        <f aca="false">I13</f>
        <v>0</v>
      </c>
      <c r="I21" s="39"/>
      <c r="J21" s="43"/>
    </row>
    <row r="22" s="44" customFormat="true" ht="12.75" hidden="false" customHeight="true" outlineLevel="0" collapsed="false">
      <c r="A22" s="38"/>
      <c r="B22" s="39"/>
      <c r="C22" s="38" t="s">
        <v>27</v>
      </c>
      <c r="D22" s="47" t="n">
        <v>0.25</v>
      </c>
      <c r="E22" s="46" t="n">
        <v>1</v>
      </c>
      <c r="F22" s="47" t="n">
        <v>0.25</v>
      </c>
      <c r="G22" s="47" t="n">
        <v>0.25</v>
      </c>
      <c r="H22" s="48" t="n">
        <f aca="false">I14</f>
        <v>0</v>
      </c>
      <c r="I22" s="39"/>
      <c r="J22" s="43"/>
    </row>
    <row r="23" s="44" customFormat="true" ht="12.75" hidden="false" customHeight="true" outlineLevel="0" collapsed="false">
      <c r="A23" s="38"/>
      <c r="B23" s="39"/>
      <c r="C23" s="38" t="s">
        <v>28</v>
      </c>
      <c r="D23" s="47" t="n">
        <v>0.25</v>
      </c>
      <c r="E23" s="47" t="n">
        <v>0.25</v>
      </c>
      <c r="F23" s="46" t="n">
        <v>1</v>
      </c>
      <c r="G23" s="47" t="n">
        <v>0.25</v>
      </c>
      <c r="H23" s="48" t="n">
        <f aca="false">I15</f>
        <v>0</v>
      </c>
      <c r="I23" s="39"/>
      <c r="J23" s="43"/>
    </row>
    <row r="24" s="44" customFormat="true" ht="12.75" hidden="false" customHeight="true" outlineLevel="0" collapsed="false">
      <c r="A24" s="38"/>
      <c r="B24" s="39"/>
      <c r="C24" s="49" t="s">
        <v>25</v>
      </c>
      <c r="D24" s="50" t="n">
        <v>0.25</v>
      </c>
      <c r="E24" s="50" t="n">
        <v>0.25</v>
      </c>
      <c r="F24" s="50" t="n">
        <v>0.25</v>
      </c>
      <c r="G24" s="51" t="n">
        <v>1</v>
      </c>
      <c r="H24" s="48" t="n">
        <f aca="false">I16</f>
        <v>0</v>
      </c>
      <c r="I24" s="39"/>
      <c r="J24" s="43"/>
    </row>
    <row r="25" customFormat="false" ht="12.75" hidden="false" customHeight="true" outlineLevel="0" collapsed="false">
      <c r="A25" s="5"/>
      <c r="B25" s="7"/>
      <c r="C25" s="52" t="s">
        <v>29</v>
      </c>
      <c r="D25" s="53" t="n">
        <f aca="false">I13</f>
        <v>0</v>
      </c>
      <c r="E25" s="53" t="n">
        <f aca="false">I14</f>
        <v>0</v>
      </c>
      <c r="F25" s="53" t="n">
        <f aca="false">I15</f>
        <v>0</v>
      </c>
      <c r="G25" s="54" t="n">
        <f aca="false">I16</f>
        <v>0</v>
      </c>
      <c r="H25" s="7"/>
      <c r="I25" s="7"/>
      <c r="J25" s="10"/>
    </row>
    <row r="26" customFormat="false" ht="12.75" hidden="false" customHeight="true" outlineLevel="0" collapsed="false">
      <c r="A26" s="5"/>
      <c r="B26" s="7"/>
      <c r="C26" s="9"/>
      <c r="D26" s="9"/>
      <c r="E26" s="9"/>
      <c r="F26" s="9"/>
      <c r="G26" s="7"/>
      <c r="H26" s="7"/>
      <c r="I26" s="7"/>
      <c r="J26" s="10"/>
    </row>
    <row r="27" customFormat="false" ht="12.75" hidden="false" customHeight="true" outlineLevel="0" collapsed="false">
      <c r="A27" s="5"/>
      <c r="B27" s="35"/>
      <c r="C27" s="7" t="s">
        <v>30</v>
      </c>
      <c r="D27" s="9"/>
      <c r="E27" s="9"/>
      <c r="F27" s="9"/>
      <c r="G27" s="7"/>
      <c r="H27" s="55" t="n">
        <f aca="false">MMULT(D25:G25,MMULT(D21:G24,H21:H24))</f>
        <v>0</v>
      </c>
      <c r="I27" s="56"/>
      <c r="J27" s="10"/>
    </row>
    <row r="28" customFormat="false" ht="12.75" hidden="false" customHeight="true" outlineLevel="0" collapsed="false">
      <c r="A28" s="5"/>
      <c r="B28" s="35"/>
      <c r="C28" s="7"/>
      <c r="D28" s="9"/>
      <c r="E28" s="9"/>
      <c r="F28" s="9"/>
      <c r="G28" s="7"/>
      <c r="H28" s="7"/>
      <c r="I28" s="57"/>
      <c r="J28" s="10"/>
    </row>
    <row r="29" customFormat="false" ht="12.75" hidden="false" customHeight="false" outlineLevel="0" collapsed="false">
      <c r="A29" s="5"/>
      <c r="B29" s="58"/>
      <c r="C29" s="59"/>
      <c r="D29" s="59"/>
      <c r="E29" s="59"/>
      <c r="F29" s="59"/>
      <c r="G29" s="58"/>
      <c r="H29" s="58"/>
      <c r="I29" s="58"/>
      <c r="J29" s="10"/>
    </row>
    <row r="30" customFormat="false" ht="12.75" hidden="false" customHeight="false" outlineLevel="0" collapsed="false">
      <c r="A30" s="5"/>
      <c r="B30" s="35" t="s">
        <v>31</v>
      </c>
      <c r="C30" s="35" t="s">
        <v>32</v>
      </c>
      <c r="D30" s="35"/>
      <c r="E30" s="35"/>
      <c r="F30" s="35"/>
      <c r="G30" s="35"/>
      <c r="H30" s="35"/>
      <c r="I30" s="60" t="n">
        <f aca="false">SQRT(H27)</f>
        <v>0</v>
      </c>
      <c r="J30" s="10"/>
    </row>
    <row r="31" customFormat="false" ht="12.75" hidden="false" customHeight="false" outlineLevel="0" collapsed="false">
      <c r="A31" s="5"/>
      <c r="B31" s="35" t="s">
        <v>33</v>
      </c>
      <c r="C31" s="35" t="s">
        <v>34</v>
      </c>
      <c r="D31" s="35"/>
      <c r="E31" s="35"/>
      <c r="F31" s="35"/>
      <c r="G31" s="35"/>
      <c r="H31" s="35"/>
      <c r="I31" s="60" t="n">
        <f aca="false">'Operasjonell risiko'!I15</f>
        <v>0</v>
      </c>
      <c r="J31" s="10"/>
    </row>
    <row r="32" customFormat="false" ht="12.75" hidden="false" customHeight="false" outlineLevel="0" collapsed="false">
      <c r="A32" s="5"/>
      <c r="B32" s="35" t="s">
        <v>35</v>
      </c>
      <c r="C32" s="35" t="s">
        <v>36</v>
      </c>
      <c r="D32" s="35"/>
      <c r="E32" s="35"/>
      <c r="F32" s="35"/>
      <c r="G32" s="35"/>
      <c r="H32" s="35"/>
      <c r="I32" s="60" t="n">
        <f aca="false">I30+I31</f>
        <v>0</v>
      </c>
      <c r="J32" s="10"/>
    </row>
    <row r="33" customFormat="false" ht="12.75" hidden="false" customHeight="false" outlineLevel="0" collapsed="false">
      <c r="A33" s="5"/>
      <c r="B33" s="7"/>
      <c r="C33" s="7"/>
      <c r="D33" s="7"/>
      <c r="E33" s="7"/>
      <c r="F33" s="7"/>
      <c r="G33" s="7"/>
      <c r="H33" s="7"/>
      <c r="I33" s="7"/>
      <c r="J33" s="10"/>
    </row>
    <row r="34" customFormat="false" ht="12.75" hidden="false" customHeight="false" outlineLevel="0" collapsed="false">
      <c r="A34" s="5"/>
      <c r="B34" s="35" t="s">
        <v>37</v>
      </c>
      <c r="C34" s="35" t="s">
        <v>38</v>
      </c>
      <c r="D34" s="9"/>
      <c r="E34" s="9"/>
      <c r="F34" s="9"/>
      <c r="G34" s="9"/>
      <c r="H34" s="9"/>
      <c r="I34" s="61" t="n">
        <f aca="false">Bufferkapital!F40</f>
        <v>0</v>
      </c>
      <c r="J34" s="10"/>
    </row>
    <row r="35" customFormat="false" ht="13.5" hidden="false" customHeight="false" outlineLevel="0" collapsed="false">
      <c r="A35" s="5"/>
      <c r="B35" s="35"/>
      <c r="C35" s="9"/>
      <c r="D35" s="9"/>
      <c r="E35" s="9"/>
      <c r="F35" s="9"/>
      <c r="G35" s="9"/>
      <c r="H35" s="9"/>
      <c r="I35" s="9"/>
      <c r="J35" s="10"/>
    </row>
    <row r="36" customFormat="false" ht="13.5" hidden="false" customHeight="false" outlineLevel="0" collapsed="false">
      <c r="A36" s="5"/>
      <c r="B36" s="35" t="s">
        <v>39</v>
      </c>
      <c r="C36" s="35" t="s">
        <v>40</v>
      </c>
      <c r="D36" s="9"/>
      <c r="E36" s="9"/>
      <c r="F36" s="9"/>
      <c r="G36" s="9"/>
      <c r="H36" s="9"/>
      <c r="I36" s="62" t="n">
        <f aca="false">I34-I32</f>
        <v>0</v>
      </c>
      <c r="J36" s="10"/>
    </row>
    <row r="37" customFormat="false" ht="12.75" hidden="false" customHeight="false" outlineLevel="0" collapsed="false">
      <c r="A37" s="5"/>
      <c r="B37" s="35" t="s">
        <v>41</v>
      </c>
      <c r="C37" s="35" t="s">
        <v>42</v>
      </c>
      <c r="D37" s="9"/>
      <c r="E37" s="9"/>
      <c r="F37" s="9"/>
      <c r="G37" s="9"/>
      <c r="H37" s="9"/>
      <c r="I37" s="63" t="e">
        <f aca="false">(I32/I34)</f>
        <v>#DIV/0!</v>
      </c>
      <c r="J37" s="10"/>
    </row>
    <row r="38" customFormat="false" ht="13.5" hidden="false" customHeight="false" outlineLevel="0" collapsed="false">
      <c r="A38" s="5"/>
      <c r="B38" s="64"/>
      <c r="C38" s="64"/>
      <c r="D38" s="64"/>
      <c r="E38" s="64"/>
      <c r="F38" s="64"/>
      <c r="G38" s="64"/>
      <c r="H38" s="64"/>
      <c r="I38" s="64"/>
      <c r="J38" s="10"/>
    </row>
    <row r="39" customFormat="false" ht="12.75" hidden="false" customHeight="false" outlineLevel="0" collapsed="false">
      <c r="A39" s="5"/>
      <c r="B39" s="9"/>
      <c r="C39" s="9"/>
      <c r="D39" s="9"/>
      <c r="E39" s="9"/>
      <c r="F39" s="9"/>
      <c r="G39" s="9"/>
      <c r="H39" s="9"/>
      <c r="I39" s="9"/>
      <c r="J39" s="10"/>
    </row>
    <row r="40" customFormat="false" ht="15.75" hidden="false" customHeight="false" outlineLevel="0" collapsed="false">
      <c r="A40" s="5"/>
      <c r="B40" s="27" t="s">
        <v>43</v>
      </c>
      <c r="C40" s="29"/>
      <c r="D40" s="29"/>
      <c r="E40" s="29"/>
      <c r="F40" s="29"/>
      <c r="G40" s="29"/>
      <c r="H40" s="30"/>
      <c r="I40" s="29"/>
      <c r="J40" s="10"/>
    </row>
    <row r="41" customFormat="false" ht="12.75" hidden="false" customHeight="false" outlineLevel="0" collapsed="false">
      <c r="A41" s="5"/>
      <c r="B41" s="35"/>
      <c r="C41" s="7"/>
      <c r="D41" s="7"/>
      <c r="E41" s="7"/>
      <c r="F41" s="7"/>
      <c r="G41" s="7"/>
      <c r="H41" s="8"/>
      <c r="I41" s="7"/>
      <c r="J41" s="10"/>
    </row>
    <row r="42" customFormat="false" ht="12.75" hidden="false" customHeight="false" outlineLevel="0" collapsed="false">
      <c r="A42" s="5"/>
      <c r="B42" s="35" t="s">
        <v>44</v>
      </c>
      <c r="C42" s="65" t="s">
        <v>45</v>
      </c>
      <c r="D42" s="66"/>
      <c r="E42" s="66"/>
      <c r="F42" s="66"/>
      <c r="G42" s="66"/>
      <c r="H42" s="66"/>
      <c r="I42" s="67"/>
      <c r="J42" s="10"/>
    </row>
    <row r="43" customFormat="false" ht="225" hidden="false" customHeight="true" outlineLevel="0" collapsed="false">
      <c r="A43" s="5"/>
      <c r="B43" s="35"/>
      <c r="C43" s="68"/>
      <c r="D43" s="68"/>
      <c r="E43" s="68"/>
      <c r="F43" s="68"/>
      <c r="G43" s="68"/>
      <c r="H43" s="68"/>
      <c r="I43" s="68"/>
      <c r="J43" s="10"/>
    </row>
    <row r="44" customFormat="false" ht="12.75" hidden="false" customHeight="false" outlineLevel="0" collapsed="false">
      <c r="A44" s="5"/>
      <c r="B44" s="35"/>
      <c r="C44" s="68"/>
      <c r="D44" s="68"/>
      <c r="E44" s="68"/>
      <c r="F44" s="68"/>
      <c r="G44" s="68"/>
      <c r="H44" s="68"/>
      <c r="I44" s="68"/>
      <c r="J44" s="10"/>
    </row>
    <row r="45" customFormat="false" ht="12.75" hidden="false" customHeight="false" outlineLevel="0" collapsed="false">
      <c r="A45" s="5"/>
      <c r="B45" s="35"/>
      <c r="C45" s="68"/>
      <c r="D45" s="68"/>
      <c r="E45" s="68"/>
      <c r="F45" s="68"/>
      <c r="G45" s="68"/>
      <c r="H45" s="68"/>
      <c r="I45" s="68"/>
      <c r="J45" s="10"/>
    </row>
    <row r="46" customFormat="false" ht="12.75" hidden="false" customHeight="false" outlineLevel="0" collapsed="false">
      <c r="A46" s="5"/>
      <c r="B46" s="35"/>
      <c r="C46" s="68"/>
      <c r="D46" s="68"/>
      <c r="E46" s="68"/>
      <c r="F46" s="68"/>
      <c r="G46" s="68"/>
      <c r="H46" s="68"/>
      <c r="I46" s="68"/>
      <c r="J46" s="10"/>
    </row>
    <row r="47" customFormat="false" ht="12.75" hidden="false" customHeight="false" outlineLevel="0" collapsed="false">
      <c r="A47" s="5"/>
      <c r="B47" s="35"/>
      <c r="C47" s="69"/>
      <c r="D47" s="70"/>
      <c r="E47" s="70"/>
      <c r="F47" s="70"/>
      <c r="G47" s="70"/>
      <c r="H47" s="70"/>
      <c r="I47" s="71"/>
      <c r="J47" s="10"/>
    </row>
    <row r="48" customFormat="false" ht="12.75" hidden="false" customHeight="false" outlineLevel="0" collapsed="false">
      <c r="A48" s="5"/>
      <c r="B48" s="35"/>
      <c r="C48" s="69"/>
      <c r="D48" s="70"/>
      <c r="E48" s="70"/>
      <c r="F48" s="70"/>
      <c r="G48" s="70"/>
      <c r="H48" s="70"/>
      <c r="I48" s="71"/>
      <c r="J48" s="10"/>
    </row>
    <row r="49" customFormat="false" ht="12.75" hidden="false" customHeight="false" outlineLevel="0" collapsed="false">
      <c r="A49" s="5"/>
      <c r="B49" s="35"/>
      <c r="C49" s="69"/>
      <c r="D49" s="70"/>
      <c r="E49" s="70"/>
      <c r="F49" s="70"/>
      <c r="G49" s="70"/>
      <c r="H49" s="70"/>
      <c r="I49" s="71"/>
      <c r="J49" s="10"/>
    </row>
    <row r="50" customFormat="false" ht="12.75" hidden="false" customHeight="false" outlineLevel="0" collapsed="false">
      <c r="A50" s="5"/>
      <c r="B50" s="35"/>
      <c r="C50" s="69"/>
      <c r="D50" s="70"/>
      <c r="E50" s="70"/>
      <c r="F50" s="70"/>
      <c r="G50" s="70"/>
      <c r="H50" s="70"/>
      <c r="I50" s="71"/>
      <c r="J50" s="10"/>
    </row>
    <row r="51" customFormat="false" ht="12.75" hidden="false" customHeight="false" outlineLevel="0" collapsed="false">
      <c r="A51" s="5"/>
      <c r="B51" s="35"/>
      <c r="C51" s="69"/>
      <c r="D51" s="70"/>
      <c r="E51" s="70"/>
      <c r="F51" s="70"/>
      <c r="G51" s="70"/>
      <c r="H51" s="70"/>
      <c r="I51" s="71"/>
      <c r="J51" s="10"/>
    </row>
    <row r="52" customFormat="false" ht="12.75" hidden="false" customHeight="false" outlineLevel="0" collapsed="false">
      <c r="A52" s="5"/>
      <c r="B52" s="35"/>
      <c r="C52" s="69"/>
      <c r="D52" s="70"/>
      <c r="E52" s="70"/>
      <c r="F52" s="70"/>
      <c r="G52" s="70"/>
      <c r="H52" s="70"/>
      <c r="I52" s="71"/>
      <c r="J52" s="10"/>
    </row>
    <row r="53" customFormat="false" ht="12.75" hidden="false" customHeight="false" outlineLevel="0" collapsed="false">
      <c r="A53" s="5"/>
      <c r="B53" s="35"/>
      <c r="C53" s="69"/>
      <c r="D53" s="70"/>
      <c r="E53" s="70"/>
      <c r="F53" s="70"/>
      <c r="G53" s="70"/>
      <c r="H53" s="70"/>
      <c r="I53" s="71"/>
      <c r="J53" s="10"/>
    </row>
    <row r="54" customFormat="false" ht="12.75" hidden="false" customHeight="false" outlineLevel="0" collapsed="false">
      <c r="A54" s="5"/>
      <c r="B54" s="35"/>
      <c r="C54" s="69"/>
      <c r="D54" s="70"/>
      <c r="E54" s="70"/>
      <c r="F54" s="70"/>
      <c r="G54" s="70"/>
      <c r="H54" s="70"/>
      <c r="I54" s="71"/>
      <c r="J54" s="10"/>
    </row>
    <row r="55" customFormat="false" ht="12.75" hidden="false" customHeight="false" outlineLevel="0" collapsed="false">
      <c r="A55" s="5"/>
      <c r="B55" s="35"/>
      <c r="C55" s="69"/>
      <c r="D55" s="70"/>
      <c r="E55" s="70"/>
      <c r="F55" s="70"/>
      <c r="G55" s="70"/>
      <c r="H55" s="70"/>
      <c r="I55" s="71"/>
      <c r="J55" s="10"/>
    </row>
    <row r="56" customFormat="false" ht="12.75" hidden="false" customHeight="false" outlineLevel="0" collapsed="false">
      <c r="A56" s="5"/>
      <c r="B56" s="35"/>
      <c r="C56" s="69"/>
      <c r="D56" s="70"/>
      <c r="E56" s="70"/>
      <c r="F56" s="70"/>
      <c r="G56" s="70"/>
      <c r="H56" s="70"/>
      <c r="I56" s="71"/>
      <c r="J56" s="10"/>
    </row>
    <row r="57" customFormat="false" ht="12.75" hidden="false" customHeight="false" outlineLevel="0" collapsed="false">
      <c r="A57" s="5"/>
      <c r="B57" s="35"/>
      <c r="C57" s="69"/>
      <c r="D57" s="70"/>
      <c r="E57" s="70"/>
      <c r="F57" s="70"/>
      <c r="G57" s="70"/>
      <c r="H57" s="70"/>
      <c r="I57" s="71"/>
      <c r="J57" s="10"/>
    </row>
    <row r="58" customFormat="false" ht="12.75" hidden="false" customHeight="false" outlineLevel="0" collapsed="false">
      <c r="A58" s="5"/>
      <c r="B58" s="35"/>
      <c r="C58" s="69"/>
      <c r="D58" s="70"/>
      <c r="E58" s="70"/>
      <c r="F58" s="70"/>
      <c r="G58" s="70"/>
      <c r="H58" s="70"/>
      <c r="I58" s="71"/>
      <c r="J58" s="10"/>
    </row>
    <row r="59" customFormat="false" ht="12.75" hidden="false" customHeight="false" outlineLevel="0" collapsed="false">
      <c r="A59" s="5"/>
      <c r="B59" s="35"/>
      <c r="C59" s="69"/>
      <c r="D59" s="70"/>
      <c r="E59" s="70"/>
      <c r="F59" s="70"/>
      <c r="G59" s="70"/>
      <c r="H59" s="70"/>
      <c r="I59" s="71"/>
      <c r="J59" s="10"/>
    </row>
    <row r="60" customFormat="false" ht="12.75" hidden="false" customHeight="false" outlineLevel="0" collapsed="false">
      <c r="A60" s="5"/>
      <c r="B60" s="35"/>
      <c r="C60" s="69"/>
      <c r="D60" s="70"/>
      <c r="E60" s="70"/>
      <c r="F60" s="70"/>
      <c r="G60" s="70"/>
      <c r="H60" s="70"/>
      <c r="I60" s="71"/>
      <c r="J60" s="10"/>
    </row>
    <row r="61" customFormat="false" ht="12.75" hidden="false" customHeight="false" outlineLevel="0" collapsed="false">
      <c r="A61" s="5"/>
      <c r="B61" s="35"/>
      <c r="C61" s="69"/>
      <c r="D61" s="70"/>
      <c r="E61" s="70"/>
      <c r="F61" s="70"/>
      <c r="G61" s="70"/>
      <c r="H61" s="70"/>
      <c r="I61" s="71"/>
      <c r="J61" s="10"/>
    </row>
    <row r="62" customFormat="false" ht="12.75" hidden="false" customHeight="false" outlineLevel="0" collapsed="false">
      <c r="A62" s="5"/>
      <c r="B62" s="35"/>
      <c r="C62" s="72"/>
      <c r="D62" s="73"/>
      <c r="E62" s="73"/>
      <c r="F62" s="73"/>
      <c r="G62" s="73"/>
      <c r="H62" s="73"/>
      <c r="I62" s="74"/>
      <c r="J62" s="10"/>
    </row>
    <row r="63" customFormat="false" ht="12.75" hidden="false" customHeight="false" outlineLevel="0" collapsed="false">
      <c r="A63" s="5"/>
      <c r="B63" s="35"/>
      <c r="C63" s="8"/>
      <c r="D63" s="8"/>
      <c r="E63" s="8"/>
      <c r="F63" s="8"/>
      <c r="G63" s="8"/>
      <c r="H63" s="8"/>
      <c r="I63" s="8"/>
      <c r="J63" s="10"/>
    </row>
    <row r="64" customFormat="false" ht="12.75" hidden="false" customHeight="fals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7"/>
    </row>
    <row r="70" customFormat="false" ht="12.75" hidden="true" customHeight="false" outlineLevel="0" collapsed="false"/>
    <row r="71" customFormat="false" ht="12.75" hidden="true" customHeight="true" outlineLevel="0" collapsed="false">
      <c r="C71" s="3"/>
      <c r="D71" s="3"/>
      <c r="E71" s="3"/>
      <c r="F71" s="3"/>
      <c r="G71" s="3"/>
      <c r="H71" s="3"/>
      <c r="I71" s="3"/>
    </row>
    <row r="72" customFormat="false" ht="15" hidden="true" customHeight="true" outlineLevel="0" collapsed="false">
      <c r="C72" s="7" t="s">
        <v>46</v>
      </c>
      <c r="D72" s="7"/>
      <c r="E72" s="7"/>
      <c r="F72" s="7"/>
      <c r="G72" s="7"/>
      <c r="H72" s="7"/>
      <c r="I72" s="7"/>
    </row>
    <row r="73" customFormat="false" ht="15" hidden="true" customHeight="true" outlineLevel="0" collapsed="false">
      <c r="C73" s="40" t="s">
        <v>21</v>
      </c>
      <c r="D73" s="41" t="s">
        <v>22</v>
      </c>
      <c r="E73" s="41" t="s">
        <v>23</v>
      </c>
      <c r="F73" s="41" t="s">
        <v>24</v>
      </c>
      <c r="G73" s="41" t="s">
        <v>25</v>
      </c>
      <c r="H73" s="42" t="s">
        <v>26</v>
      </c>
      <c r="I73" s="7"/>
    </row>
    <row r="74" customFormat="false" ht="15" hidden="true" customHeight="true" outlineLevel="0" collapsed="false">
      <c r="C74" s="45" t="s">
        <v>22</v>
      </c>
      <c r="D74" s="46" t="n">
        <v>1</v>
      </c>
      <c r="E74" s="47" t="n">
        <v>0.25</v>
      </c>
      <c r="F74" s="47" t="n">
        <v>0.25</v>
      </c>
      <c r="G74" s="47" t="n">
        <v>0.25</v>
      </c>
      <c r="H74" s="78" t="n">
        <f aca="false">H21</f>
        <v>0</v>
      </c>
      <c r="I74" s="7"/>
    </row>
    <row r="75" customFormat="false" ht="15" hidden="true" customHeight="true" outlineLevel="0" collapsed="false">
      <c r="C75" s="38" t="s">
        <v>27</v>
      </c>
      <c r="D75" s="47" t="n">
        <v>0.25</v>
      </c>
      <c r="E75" s="46" t="n">
        <v>1</v>
      </c>
      <c r="F75" s="47" t="n">
        <v>0.25</v>
      </c>
      <c r="G75" s="47" t="n">
        <v>0.25</v>
      </c>
      <c r="H75" s="78" t="n">
        <v>0</v>
      </c>
      <c r="I75" s="7"/>
    </row>
    <row r="76" customFormat="false" ht="15" hidden="true" customHeight="true" outlineLevel="0" collapsed="false">
      <c r="C76" s="38" t="s">
        <v>28</v>
      </c>
      <c r="D76" s="47" t="n">
        <v>0.25</v>
      </c>
      <c r="E76" s="47" t="n">
        <v>0.25</v>
      </c>
      <c r="F76" s="46" t="n">
        <v>1</v>
      </c>
      <c r="G76" s="47" t="n">
        <v>0.25</v>
      </c>
      <c r="H76" s="78" t="n">
        <v>0</v>
      </c>
      <c r="I76" s="7"/>
    </row>
    <row r="77" customFormat="false" ht="15" hidden="true" customHeight="true" outlineLevel="0" collapsed="false">
      <c r="C77" s="49" t="s">
        <v>25</v>
      </c>
      <c r="D77" s="50" t="n">
        <v>0.25</v>
      </c>
      <c r="E77" s="50" t="n">
        <v>0.25</v>
      </c>
      <c r="F77" s="50" t="n">
        <v>0.25</v>
      </c>
      <c r="G77" s="51" t="n">
        <v>1</v>
      </c>
      <c r="H77" s="78" t="n">
        <f aca="false">H24</f>
        <v>0</v>
      </c>
      <c r="I77" s="7"/>
    </row>
    <row r="78" customFormat="false" ht="15" hidden="true" customHeight="true" outlineLevel="0" collapsed="false">
      <c r="C78" s="52" t="s">
        <v>29</v>
      </c>
      <c r="D78" s="53" t="n">
        <f aca="false">H74</f>
        <v>0</v>
      </c>
      <c r="E78" s="53" t="n">
        <f aca="false">H75</f>
        <v>0</v>
      </c>
      <c r="F78" s="53" t="n">
        <f aca="false">H76</f>
        <v>0</v>
      </c>
      <c r="G78" s="54" t="n">
        <f aca="false">H77</f>
        <v>0</v>
      </c>
      <c r="H78" s="7"/>
      <c r="I78" s="7"/>
    </row>
    <row r="79" customFormat="false" ht="15" hidden="true" customHeight="true" outlineLevel="0" collapsed="false">
      <c r="C79" s="9"/>
      <c r="D79" s="9"/>
      <c r="E79" s="9"/>
      <c r="F79" s="9"/>
      <c r="G79" s="7"/>
      <c r="H79" s="7"/>
      <c r="I79" s="7"/>
    </row>
    <row r="80" customFormat="false" ht="15" hidden="true" customHeight="true" outlineLevel="0" collapsed="false">
      <c r="C80" s="7" t="s">
        <v>30</v>
      </c>
      <c r="D80" s="9"/>
      <c r="E80" s="9"/>
      <c r="F80" s="9"/>
      <c r="G80" s="7"/>
      <c r="H80" s="79" t="n">
        <f aca="false">MMULT(D78:G78,MMULT(D74:G77,H74:H77))</f>
        <v>0</v>
      </c>
      <c r="I80" s="80"/>
    </row>
    <row r="81" customFormat="false" ht="15" hidden="true" customHeight="true" outlineLevel="0" collapsed="false">
      <c r="C81" s="9"/>
      <c r="D81" s="9"/>
      <c r="E81" s="9"/>
      <c r="F81" s="9"/>
      <c r="G81" s="9"/>
      <c r="H81" s="9"/>
      <c r="I81" s="9"/>
    </row>
    <row r="82" customFormat="false" ht="15" hidden="true" customHeight="true" outlineLevel="0" collapsed="false">
      <c r="C82" s="7"/>
      <c r="D82" s="9"/>
      <c r="E82" s="9"/>
      <c r="F82" s="9"/>
      <c r="G82" s="9"/>
      <c r="H82" s="9"/>
      <c r="I82" s="60" t="n">
        <f aca="false">SQRT(H80)</f>
        <v>0</v>
      </c>
    </row>
    <row r="83" customFormat="false" ht="12.75" hidden="true" customHeight="true" outlineLevel="0" collapsed="false">
      <c r="C83" s="76"/>
      <c r="D83" s="76"/>
      <c r="E83" s="76"/>
      <c r="F83" s="76"/>
      <c r="G83" s="76"/>
      <c r="H83" s="76"/>
      <c r="I83" s="76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>
      <c r="C86" s="7" t="s">
        <v>47</v>
      </c>
      <c r="D86" s="7"/>
      <c r="E86" s="7"/>
      <c r="F86" s="7"/>
      <c r="G86" s="7"/>
      <c r="H86" s="7"/>
      <c r="I86" s="7"/>
    </row>
    <row r="87" customFormat="false" ht="19.5" hidden="true" customHeight="false" outlineLevel="0" collapsed="false">
      <c r="C87" s="40" t="s">
        <v>21</v>
      </c>
      <c r="D87" s="41" t="s">
        <v>22</v>
      </c>
      <c r="E87" s="41" t="s">
        <v>23</v>
      </c>
      <c r="F87" s="41" t="s">
        <v>24</v>
      </c>
      <c r="G87" s="41" t="s">
        <v>25</v>
      </c>
      <c r="H87" s="42" t="s">
        <v>26</v>
      </c>
      <c r="I87" s="7"/>
    </row>
    <row r="88" customFormat="false" ht="12.75" hidden="true" customHeight="false" outlineLevel="0" collapsed="false">
      <c r="C88" s="45" t="s">
        <v>22</v>
      </c>
      <c r="D88" s="46" t="n">
        <v>1</v>
      </c>
      <c r="E88" s="47" t="n">
        <v>0.25</v>
      </c>
      <c r="F88" s="47" t="n">
        <v>0.25</v>
      </c>
      <c r="G88" s="47" t="n">
        <v>0.25</v>
      </c>
      <c r="H88" s="78" t="n">
        <f aca="false">H21</f>
        <v>0</v>
      </c>
      <c r="I88" s="7"/>
    </row>
    <row r="89" customFormat="false" ht="12.75" hidden="true" customHeight="false" outlineLevel="0" collapsed="false">
      <c r="C89" s="38" t="s">
        <v>27</v>
      </c>
      <c r="D89" s="47" t="n">
        <v>0.25</v>
      </c>
      <c r="E89" s="46" t="n">
        <v>1</v>
      </c>
      <c r="F89" s="47" t="n">
        <v>0.25</v>
      </c>
      <c r="G89" s="47" t="n">
        <v>0.25</v>
      </c>
      <c r="H89" s="78" t="n">
        <f aca="false">Livsforsikringsrisiko!I70</f>
        <v>0</v>
      </c>
      <c r="I89" s="7"/>
    </row>
    <row r="90" customFormat="false" ht="12.75" hidden="true" customHeight="false" outlineLevel="0" collapsed="false">
      <c r="C90" s="38" t="s">
        <v>28</v>
      </c>
      <c r="D90" s="47" t="n">
        <v>0.25</v>
      </c>
      <c r="E90" s="47" t="n">
        <v>0.25</v>
      </c>
      <c r="F90" s="46" t="n">
        <v>1</v>
      </c>
      <c r="G90" s="47" t="n">
        <v>0.25</v>
      </c>
      <c r="H90" s="78" t="n">
        <f aca="false">Helseforsikringsrisiko!H105</f>
        <v>0</v>
      </c>
      <c r="I90" s="7"/>
    </row>
    <row r="91" customFormat="false" ht="12.75" hidden="true" customHeight="false" outlineLevel="0" collapsed="false">
      <c r="C91" s="49" t="s">
        <v>25</v>
      </c>
      <c r="D91" s="50" t="n">
        <v>0.25</v>
      </c>
      <c r="E91" s="50" t="n">
        <v>0.25</v>
      </c>
      <c r="F91" s="50" t="n">
        <v>0.25</v>
      </c>
      <c r="G91" s="51" t="n">
        <v>1</v>
      </c>
      <c r="H91" s="78" t="n">
        <f aca="false">H24</f>
        <v>0</v>
      </c>
      <c r="I91" s="7"/>
    </row>
    <row r="92" customFormat="false" ht="15" hidden="true" customHeight="true" outlineLevel="0" collapsed="false">
      <c r="C92" s="52" t="s">
        <v>29</v>
      </c>
      <c r="D92" s="53" t="n">
        <f aca="false">H88</f>
        <v>0</v>
      </c>
      <c r="E92" s="53" t="n">
        <f aca="false">H89</f>
        <v>0</v>
      </c>
      <c r="F92" s="53" t="n">
        <f aca="false">H90</f>
        <v>0</v>
      </c>
      <c r="G92" s="54" t="n">
        <f aca="false">H91</f>
        <v>0</v>
      </c>
      <c r="H92" s="7"/>
      <c r="I92" s="7"/>
    </row>
    <row r="93" customFormat="false" ht="12.75" hidden="true" customHeight="false" outlineLevel="0" collapsed="false">
      <c r="C93" s="9"/>
      <c r="D93" s="9"/>
      <c r="E93" s="9"/>
      <c r="F93" s="9"/>
      <c r="G93" s="7"/>
      <c r="H93" s="7"/>
      <c r="I93" s="7"/>
    </row>
    <row r="94" customFormat="false" ht="15.75" hidden="true" customHeight="false" outlineLevel="0" collapsed="false">
      <c r="C94" s="7" t="s">
        <v>30</v>
      </c>
      <c r="D94" s="9"/>
      <c r="E94" s="9"/>
      <c r="F94" s="9"/>
      <c r="G94" s="7"/>
      <c r="H94" s="79" t="n">
        <f aca="false">MMULT(D92:G92,MMULT(D88:G91,H88:H91))</f>
        <v>0</v>
      </c>
      <c r="I94" s="80"/>
    </row>
    <row r="95" customFormat="false" ht="12.75" hidden="true" customHeight="false" outlineLevel="0" collapsed="false">
      <c r="C95" s="9"/>
      <c r="D95" s="9"/>
      <c r="E95" s="9"/>
      <c r="F95" s="9"/>
      <c r="G95" s="9"/>
      <c r="H95" s="9"/>
      <c r="I95" s="9"/>
    </row>
    <row r="96" customFormat="false" ht="12.75" hidden="true" customHeight="false" outlineLevel="0" collapsed="false">
      <c r="C96" s="7"/>
      <c r="D96" s="9"/>
      <c r="E96" s="9"/>
      <c r="F96" s="9"/>
      <c r="G96" s="9"/>
      <c r="H96" s="9"/>
      <c r="I96" s="60" t="n">
        <f aca="false">SQRT(H94)</f>
        <v>0</v>
      </c>
    </row>
    <row r="97" customFormat="false" ht="12.75" hidden="true" customHeight="false" outlineLevel="0" collapsed="false"/>
  </sheetData>
  <sheetProtection sheet="true" formatCells="false" formatColumns="false" formatRows="false" insertColumns="false" insertHyperlinks="false" deleteColumns="false" sort="false" autoFilter="false" pivotTables="false"/>
  <mergeCells count="6">
    <mergeCell ref="B4:E4"/>
    <mergeCell ref="C5:D5"/>
    <mergeCell ref="B6:D6"/>
    <mergeCell ref="C7:E7"/>
    <mergeCell ref="B8:E8"/>
    <mergeCell ref="C43:I46"/>
  </mergeCells>
  <conditionalFormatting sqref="I37">
    <cfRule type="cellIs" priority="2" operator="greaterThan" aboveAverage="0" equalAverage="0" bottom="0" percent="0" rank="0" text="" dxfId="0">
      <formula>1</formula>
    </cfRule>
  </conditionalFormatting>
  <conditionalFormatting sqref="I36">
    <cfRule type="cellIs" priority="3" operator="lessThanOr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Side &amp;P</oddFooter>
  </headerFooter>
  <rowBreaks count="1" manualBreakCount="1">
    <brk id="3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14.7"/>
    <col collapsed="false" customWidth="true" hidden="false" outlineLevel="0" max="7" min="4" style="1" width="15.7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5"/>
      <c r="B2" s="489" t="s">
        <v>849</v>
      </c>
      <c r="C2" s="27" t="s">
        <v>850</v>
      </c>
      <c r="D2" s="76"/>
      <c r="E2" s="76"/>
      <c r="F2" s="76"/>
      <c r="G2" s="76"/>
      <c r="H2" s="10"/>
    </row>
    <row r="3" customFormat="false" ht="12.75" hidden="false" customHeight="false" outlineLevel="0" collapsed="false">
      <c r="A3" s="5"/>
      <c r="B3" s="7"/>
      <c r="C3" s="9"/>
      <c r="D3" s="9"/>
      <c r="E3" s="9"/>
      <c r="F3" s="9"/>
      <c r="G3" s="9"/>
      <c r="H3" s="10"/>
    </row>
    <row r="4" customFormat="false" ht="12.75" hidden="false" customHeight="false" outlineLevel="0" collapsed="false">
      <c r="A4" s="5"/>
      <c r="B4" s="7"/>
      <c r="C4" s="35" t="s">
        <v>851</v>
      </c>
      <c r="D4" s="9"/>
      <c r="E4" s="9"/>
      <c r="F4" s="9"/>
      <c r="G4" s="9"/>
      <c r="H4" s="10"/>
    </row>
    <row r="5" customFormat="false" ht="12.75" hidden="false" customHeight="false" outlineLevel="0" collapsed="false">
      <c r="A5" s="5"/>
      <c r="B5" s="7"/>
      <c r="C5" s="9" t="s">
        <v>852</v>
      </c>
      <c r="D5" s="9"/>
      <c r="E5" s="9"/>
      <c r="F5" s="9"/>
      <c r="G5" s="9"/>
      <c r="H5" s="10"/>
    </row>
    <row r="6" customFormat="false" ht="12.75" hidden="false" customHeight="false" outlineLevel="0" collapsed="false">
      <c r="A6" s="5"/>
      <c r="B6" s="7"/>
      <c r="C6" s="9"/>
      <c r="D6" s="41" t="s">
        <v>853</v>
      </c>
      <c r="E6" s="41"/>
      <c r="F6" s="41"/>
      <c r="G6" s="41"/>
      <c r="H6" s="10"/>
      <c r="I6" s="490"/>
      <c r="J6" s="490"/>
      <c r="K6" s="490"/>
      <c r="L6" s="490"/>
      <c r="M6" s="490"/>
      <c r="N6" s="490"/>
      <c r="O6" s="490"/>
      <c r="P6" s="490"/>
      <c r="Q6" s="490"/>
      <c r="R6" s="490"/>
    </row>
    <row r="7" customFormat="false" ht="12.75" hidden="false" customHeight="false" outlineLevel="0" collapsed="false">
      <c r="A7" s="5"/>
      <c r="B7" s="7"/>
      <c r="C7" s="41" t="s">
        <v>854</v>
      </c>
      <c r="D7" s="41" t="s">
        <v>855</v>
      </c>
      <c r="E7" s="41" t="s">
        <v>856</v>
      </c>
      <c r="F7" s="41" t="s">
        <v>857</v>
      </c>
      <c r="G7" s="41" t="s">
        <v>858</v>
      </c>
      <c r="H7" s="10"/>
      <c r="S7" s="491"/>
    </row>
    <row r="8" customFormat="false" ht="13.5" hidden="false" customHeight="false" outlineLevel="0" collapsed="false">
      <c r="A8" s="5"/>
      <c r="B8" s="492" t="s">
        <v>859</v>
      </c>
      <c r="C8" s="493" t="n">
        <v>42369</v>
      </c>
      <c r="D8" s="494" t="n">
        <v>0.00865</v>
      </c>
      <c r="E8" s="494" t="n">
        <v>0.00915</v>
      </c>
      <c r="F8" s="494" t="n">
        <v>0.0098</v>
      </c>
      <c r="G8" s="494" t="n">
        <v>0.01105</v>
      </c>
      <c r="H8" s="10"/>
      <c r="I8" s="490"/>
      <c r="J8" s="490"/>
      <c r="K8" s="490"/>
      <c r="L8" s="490"/>
      <c r="M8" s="495"/>
      <c r="N8" s="490"/>
      <c r="O8" s="490"/>
      <c r="P8" s="490"/>
      <c r="Q8" s="490"/>
      <c r="R8" s="490"/>
    </row>
    <row r="9" customFormat="false" ht="12.75" hidden="false" customHeight="false" outlineLevel="0" collapsed="false">
      <c r="A9" s="5"/>
      <c r="B9" s="492"/>
      <c r="C9" s="9"/>
      <c r="D9" s="496" t="s">
        <v>853</v>
      </c>
      <c r="E9" s="496"/>
      <c r="F9" s="496"/>
      <c r="G9" s="496"/>
      <c r="H9" s="10"/>
    </row>
    <row r="10" customFormat="false" ht="12.75" hidden="false" customHeight="false" outlineLevel="0" collapsed="false">
      <c r="A10" s="5"/>
      <c r="B10" s="492"/>
      <c r="C10" s="9"/>
      <c r="D10" s="41" t="s">
        <v>860</v>
      </c>
      <c r="E10" s="41" t="s">
        <v>861</v>
      </c>
      <c r="F10" s="41" t="s">
        <v>862</v>
      </c>
      <c r="G10" s="41" t="s">
        <v>863</v>
      </c>
      <c r="H10" s="10"/>
    </row>
    <row r="11" customFormat="false" ht="13.5" hidden="false" customHeight="false" outlineLevel="0" collapsed="false">
      <c r="A11" s="5"/>
      <c r="B11" s="492"/>
      <c r="C11" s="9"/>
      <c r="D11" s="497" t="n">
        <v>0.0126</v>
      </c>
      <c r="E11" s="497" t="n">
        <v>0.0141</v>
      </c>
      <c r="F11" s="497" t="n">
        <v>0.0155</v>
      </c>
      <c r="G11" s="497" t="n">
        <v>0.01675</v>
      </c>
      <c r="H11" s="10"/>
    </row>
    <row r="12" customFormat="false" ht="12.75" hidden="false" customHeight="false" outlineLevel="0" collapsed="false">
      <c r="A12" s="5"/>
      <c r="B12" s="492"/>
      <c r="C12" s="9"/>
      <c r="D12" s="496" t="s">
        <v>853</v>
      </c>
      <c r="E12" s="496"/>
      <c r="F12" s="496"/>
      <c r="G12" s="496"/>
      <c r="H12" s="10"/>
    </row>
    <row r="13" customFormat="false" ht="12.75" hidden="false" customHeight="false" outlineLevel="0" collapsed="false">
      <c r="A13" s="5"/>
      <c r="B13" s="492"/>
      <c r="C13" s="9"/>
      <c r="D13" s="41" t="s">
        <v>864</v>
      </c>
      <c r="E13" s="41" t="s">
        <v>865</v>
      </c>
      <c r="F13" s="41"/>
      <c r="G13" s="41"/>
      <c r="H13" s="10"/>
    </row>
    <row r="14" customFormat="false" ht="13.5" hidden="false" customHeight="false" outlineLevel="0" collapsed="false">
      <c r="A14" s="5"/>
      <c r="B14" s="492"/>
      <c r="C14" s="9"/>
      <c r="D14" s="498" t="n">
        <v>0.0178</v>
      </c>
      <c r="E14" s="498" t="n">
        <v>0.0187</v>
      </c>
      <c r="F14" s="499"/>
      <c r="G14" s="499"/>
      <c r="H14" s="10"/>
    </row>
    <row r="15" customFormat="false" ht="12.75" hidden="false" customHeight="false" outlineLevel="0" collapsed="false">
      <c r="A15" s="5"/>
      <c r="B15" s="35"/>
      <c r="C15" s="500"/>
      <c r="D15" s="500"/>
      <c r="E15" s="501"/>
      <c r="F15" s="500"/>
      <c r="G15" s="500"/>
      <c r="H15" s="502"/>
    </row>
    <row r="16" customFormat="false" ht="12.75" hidden="false" customHeight="false" outlineLevel="0" collapsed="false">
      <c r="A16" s="5"/>
      <c r="B16" s="492" t="s">
        <v>866</v>
      </c>
      <c r="C16" s="35" t="s">
        <v>867</v>
      </c>
      <c r="D16" s="9"/>
      <c r="E16" s="9"/>
      <c r="F16" s="9"/>
      <c r="G16" s="9"/>
      <c r="H16" s="10"/>
    </row>
    <row r="17" customFormat="false" ht="12.75" hidden="false" customHeight="false" outlineLevel="0" collapsed="false">
      <c r="A17" s="5"/>
      <c r="B17" s="9"/>
      <c r="C17" s="41" t="s">
        <v>868</v>
      </c>
      <c r="D17" s="503" t="n">
        <f aca="false">C8</f>
        <v>42369</v>
      </c>
      <c r="E17" s="9"/>
      <c r="F17" s="9"/>
      <c r="G17" s="9"/>
      <c r="H17" s="10"/>
    </row>
    <row r="18" customFormat="false" ht="12.75" hidden="false" customHeight="false" outlineLevel="0" collapsed="false">
      <c r="A18" s="5"/>
      <c r="B18" s="9"/>
      <c r="C18" s="504" t="n">
        <v>0</v>
      </c>
      <c r="D18" s="505"/>
      <c r="E18" s="9"/>
      <c r="F18" s="9"/>
      <c r="G18" s="9"/>
      <c r="H18" s="10"/>
    </row>
    <row r="19" customFormat="false" ht="12.75" hidden="false" customHeight="false" outlineLevel="0" collapsed="false">
      <c r="A19" s="5"/>
      <c r="B19" s="9"/>
      <c r="C19" s="504" t="n">
        <v>0.25</v>
      </c>
      <c r="D19" s="506" t="n">
        <v>0.00723797090637746</v>
      </c>
      <c r="E19" s="507"/>
      <c r="F19" s="9"/>
      <c r="G19" s="9"/>
      <c r="H19" s="10"/>
    </row>
    <row r="20" customFormat="false" ht="12.75" hidden="false" customHeight="false" outlineLevel="0" collapsed="false">
      <c r="A20" s="5"/>
      <c r="B20" s="9"/>
      <c r="C20" s="504" t="n">
        <v>0.5</v>
      </c>
      <c r="D20" s="506" t="n">
        <v>0.0073787671199208</v>
      </c>
      <c r="E20" s="507"/>
      <c r="F20" s="9"/>
      <c r="G20" s="9"/>
      <c r="H20" s="10"/>
    </row>
    <row r="21" customFormat="false" ht="12.75" hidden="false" customHeight="false" outlineLevel="0" collapsed="false">
      <c r="A21" s="5"/>
      <c r="B21" s="9"/>
      <c r="C21" s="504" t="n">
        <v>1</v>
      </c>
      <c r="D21" s="506" t="n">
        <v>0.00764999999999039</v>
      </c>
      <c r="E21" s="507"/>
      <c r="F21" s="9"/>
      <c r="G21" s="9"/>
      <c r="H21" s="10"/>
    </row>
    <row r="22" customFormat="false" ht="12.75" hidden="false" customHeight="false" outlineLevel="0" collapsed="false">
      <c r="A22" s="5"/>
      <c r="B22" s="9"/>
      <c r="C22" s="504" t="n">
        <v>2</v>
      </c>
      <c r="D22" s="506" t="n">
        <v>0.00815203851718938</v>
      </c>
      <c r="E22" s="507"/>
      <c r="F22" s="9"/>
      <c r="G22" s="9"/>
      <c r="H22" s="10"/>
    </row>
    <row r="23" customFormat="false" ht="12.75" hidden="false" customHeight="false" outlineLevel="0" collapsed="false">
      <c r="A23" s="5"/>
      <c r="B23" s="9"/>
      <c r="C23" s="504" t="n">
        <v>3</v>
      </c>
      <c r="D23" s="506" t="n">
        <v>0.0088072120451943</v>
      </c>
      <c r="E23" s="507"/>
      <c r="F23" s="9"/>
      <c r="G23" s="9"/>
      <c r="H23" s="10"/>
    </row>
    <row r="24" customFormat="false" ht="12.75" hidden="false" customHeight="false" outlineLevel="0" collapsed="false">
      <c r="A24" s="5"/>
      <c r="B24" s="9"/>
      <c r="C24" s="504" t="n">
        <v>4</v>
      </c>
      <c r="D24" s="506" t="n">
        <v>0.0100752189780373</v>
      </c>
      <c r="E24" s="507"/>
      <c r="F24" s="9"/>
      <c r="G24" s="9"/>
      <c r="H24" s="10"/>
    </row>
    <row r="25" customFormat="false" ht="12.75" hidden="false" customHeight="false" outlineLevel="0" collapsed="false">
      <c r="A25" s="5"/>
      <c r="B25" s="9"/>
      <c r="C25" s="504" t="n">
        <v>5</v>
      </c>
      <c r="D25" s="506" t="n">
        <v>0.0116599662219348</v>
      </c>
      <c r="E25" s="507"/>
      <c r="F25" s="9"/>
      <c r="G25" s="9"/>
      <c r="H25" s="10"/>
    </row>
    <row r="26" customFormat="false" ht="12.75" hidden="false" customHeight="false" outlineLevel="0" collapsed="false">
      <c r="A26" s="5"/>
      <c r="B26" s="9"/>
      <c r="C26" s="504" t="n">
        <v>6</v>
      </c>
      <c r="D26" s="506" t="n">
        <v>0.0132071311772448</v>
      </c>
      <c r="E26" s="507"/>
      <c r="F26" s="9"/>
      <c r="G26" s="9"/>
      <c r="H26" s="10"/>
    </row>
    <row r="27" customFormat="false" ht="12.75" hidden="false" customHeight="false" outlineLevel="0" collapsed="false">
      <c r="A27" s="5"/>
      <c r="B27" s="9"/>
      <c r="C27" s="504" t="n">
        <v>7</v>
      </c>
      <c r="D27" s="506" t="n">
        <v>0.0146653194853941</v>
      </c>
      <c r="E27" s="507"/>
      <c r="F27" s="9"/>
      <c r="G27" s="9"/>
      <c r="H27" s="10"/>
    </row>
    <row r="28" customFormat="false" ht="12.75" hidden="false" customHeight="false" outlineLevel="0" collapsed="false">
      <c r="A28" s="5"/>
      <c r="B28" s="292"/>
      <c r="C28" s="508" t="n">
        <v>8</v>
      </c>
      <c r="D28" s="506" t="n">
        <v>0.0159801928180749</v>
      </c>
      <c r="E28" s="507"/>
      <c r="F28" s="292"/>
      <c r="G28" s="292"/>
      <c r="H28" s="198"/>
    </row>
    <row r="29" customFormat="false" ht="12.75" hidden="false" customHeight="false" outlineLevel="0" collapsed="false">
      <c r="A29" s="5"/>
      <c r="B29" s="39"/>
      <c r="C29" s="508" t="n">
        <v>9</v>
      </c>
      <c r="D29" s="506" t="n">
        <v>0.0170941440852814</v>
      </c>
      <c r="E29" s="507"/>
      <c r="F29" s="39"/>
      <c r="G29" s="39"/>
      <c r="H29" s="43"/>
    </row>
    <row r="30" customFormat="false" ht="12.75" hidden="false" customHeight="false" outlineLevel="0" collapsed="false">
      <c r="A30" s="5"/>
      <c r="B30" s="39"/>
      <c r="C30" s="508" t="n">
        <v>10</v>
      </c>
      <c r="D30" s="506" t="n">
        <v>0.018057088902425</v>
      </c>
      <c r="E30" s="507"/>
      <c r="F30" s="39"/>
      <c r="G30" s="39"/>
      <c r="H30" s="43"/>
    </row>
    <row r="31" customFormat="false" ht="12.75" hidden="false" customHeight="false" outlineLevel="0" collapsed="false">
      <c r="A31" s="5"/>
      <c r="B31" s="39"/>
      <c r="C31" s="508" t="n">
        <v>11</v>
      </c>
      <c r="D31" s="506" t="n">
        <v>0.0189745053168882</v>
      </c>
      <c r="E31" s="507"/>
      <c r="F31" s="39"/>
      <c r="G31" s="39"/>
      <c r="H31" s="43"/>
    </row>
    <row r="32" customFormat="false" ht="12.75" hidden="false" customHeight="false" outlineLevel="0" collapsed="false">
      <c r="A32" s="5"/>
      <c r="B32" s="39"/>
      <c r="C32" s="508" t="n">
        <v>12</v>
      </c>
      <c r="D32" s="506" t="n">
        <v>0.0198603847192265</v>
      </c>
      <c r="E32" s="507"/>
      <c r="F32" s="39"/>
      <c r="G32" s="39"/>
      <c r="H32" s="43"/>
    </row>
    <row r="33" customFormat="false" ht="12.75" hidden="false" customHeight="false" outlineLevel="0" collapsed="false">
      <c r="A33" s="5"/>
      <c r="B33" s="39"/>
      <c r="C33" s="508" t="n">
        <v>13</v>
      </c>
      <c r="D33" s="506" t="n">
        <v>0.020709117704339</v>
      </c>
      <c r="E33" s="507"/>
      <c r="F33" s="39"/>
      <c r="G33" s="39"/>
      <c r="H33" s="43"/>
    </row>
    <row r="34" customFormat="false" ht="12.75" hidden="false" customHeight="false" outlineLevel="0" collapsed="false">
      <c r="A34" s="5"/>
      <c r="B34" s="39"/>
      <c r="C34" s="508" t="n">
        <v>14</v>
      </c>
      <c r="D34" s="506" t="n">
        <v>0.0215182724861307</v>
      </c>
      <c r="E34" s="507"/>
      <c r="F34" s="39"/>
      <c r="G34" s="39"/>
      <c r="H34" s="43"/>
    </row>
    <row r="35" customFormat="false" ht="12.75" hidden="false" customHeight="false" outlineLevel="0" collapsed="false">
      <c r="A35" s="5"/>
      <c r="B35" s="39"/>
      <c r="C35" s="508" t="n">
        <v>15</v>
      </c>
      <c r="D35" s="506" t="n">
        <v>0.0222873059906605</v>
      </c>
      <c r="E35" s="507"/>
      <c r="F35" s="39"/>
      <c r="G35" s="39"/>
      <c r="H35" s="43"/>
    </row>
    <row r="36" customFormat="false" ht="12.75" hidden="false" customHeight="false" outlineLevel="0" collapsed="false">
      <c r="A36" s="5"/>
      <c r="B36" s="39"/>
      <c r="C36" s="508" t="n">
        <v>16</v>
      </c>
      <c r="D36" s="506" t="n">
        <v>0.0230167985557126</v>
      </c>
      <c r="E36" s="507"/>
      <c r="F36" s="39"/>
      <c r="G36" s="39"/>
      <c r="H36" s="43"/>
    </row>
    <row r="37" customFormat="false" ht="12.75" hidden="false" customHeight="false" outlineLevel="0" collapsed="false">
      <c r="A37" s="5"/>
      <c r="B37" s="39"/>
      <c r="C37" s="508" t="n">
        <v>17</v>
      </c>
      <c r="D37" s="506" t="n">
        <v>0.0237079883139779</v>
      </c>
      <c r="E37" s="507"/>
      <c r="F37" s="39"/>
      <c r="G37" s="39"/>
      <c r="H37" s="43"/>
    </row>
    <row r="38" customFormat="false" ht="12.75" hidden="false" customHeight="false" outlineLevel="0" collapsed="false">
      <c r="A38" s="5"/>
      <c r="B38" s="39"/>
      <c r="C38" s="508" t="n">
        <v>18</v>
      </c>
      <c r="D38" s="506" t="n">
        <v>0.0243624828345213</v>
      </c>
      <c r="E38" s="507"/>
      <c r="F38" s="39"/>
      <c r="G38" s="39"/>
      <c r="H38" s="43"/>
    </row>
    <row r="39" customFormat="false" ht="12.75" hidden="false" customHeight="false" outlineLevel="0" collapsed="false">
      <c r="A39" s="5"/>
      <c r="B39" s="39"/>
      <c r="C39" s="508" t="n">
        <v>19</v>
      </c>
      <c r="D39" s="506" t="n">
        <v>0.0249820784865165</v>
      </c>
      <c r="E39" s="507"/>
      <c r="F39" s="39"/>
      <c r="G39" s="39"/>
      <c r="H39" s="43"/>
    </row>
    <row r="40" customFormat="false" ht="12.75" hidden="false" customHeight="false" outlineLevel="0" collapsed="false">
      <c r="A40" s="5"/>
      <c r="B40" s="39"/>
      <c r="C40" s="508" t="n">
        <v>20</v>
      </c>
      <c r="D40" s="506" t="n">
        <v>0.0255686467339706</v>
      </c>
      <c r="E40" s="507"/>
      <c r="F40" s="39"/>
      <c r="G40" s="39"/>
      <c r="H40" s="43"/>
    </row>
    <row r="41" customFormat="false" ht="12.75" hidden="false" customHeight="false" outlineLevel="0" collapsed="false">
      <c r="A41" s="5"/>
      <c r="B41" s="39"/>
      <c r="C41" s="508" t="n">
        <v>21</v>
      </c>
      <c r="D41" s="506" t="n">
        <v>0.0261240627660886</v>
      </c>
      <c r="E41" s="507"/>
      <c r="F41" s="39"/>
      <c r="G41" s="39"/>
      <c r="H41" s="43"/>
    </row>
    <row r="42" customFormat="false" ht="12.75" hidden="false" customHeight="false" outlineLevel="0" collapsed="false">
      <c r="A42" s="5"/>
      <c r="B42" s="39"/>
      <c r="C42" s="508" t="n">
        <v>22</v>
      </c>
      <c r="D42" s="506" t="n">
        <v>0.0266501612818884</v>
      </c>
      <c r="E42" s="507"/>
      <c r="F42" s="39"/>
      <c r="G42" s="39"/>
      <c r="H42" s="43"/>
    </row>
    <row r="43" customFormat="false" ht="12.75" hidden="false" customHeight="false" outlineLevel="0" collapsed="false">
      <c r="A43" s="5"/>
      <c r="B43" s="39"/>
      <c r="C43" s="508" t="n">
        <v>23</v>
      </c>
      <c r="D43" s="506" t="n">
        <v>0.0271487098694712</v>
      </c>
      <c r="E43" s="507"/>
      <c r="F43" s="39"/>
      <c r="G43" s="39"/>
      <c r="H43" s="43"/>
    </row>
    <row r="44" customFormat="false" ht="12.75" hidden="false" customHeight="false" outlineLevel="0" collapsed="false">
      <c r="A44" s="5"/>
      <c r="B44" s="39"/>
      <c r="C44" s="508" t="n">
        <v>24</v>
      </c>
      <c r="D44" s="506" t="n">
        <v>0.027621393857661</v>
      </c>
      <c r="E44" s="507"/>
      <c r="F44" s="39"/>
      <c r="G44" s="39"/>
      <c r="H44" s="43"/>
    </row>
    <row r="45" customFormat="false" ht="12.75" hidden="false" customHeight="false" outlineLevel="0" collapsed="false">
      <c r="A45" s="5"/>
      <c r="B45" s="39"/>
      <c r="C45" s="508" t="n">
        <v>25</v>
      </c>
      <c r="D45" s="506" t="n">
        <v>0.0280698086631357</v>
      </c>
      <c r="E45" s="507"/>
      <c r="F45" s="39"/>
      <c r="G45" s="39"/>
      <c r="H45" s="43"/>
    </row>
    <row r="46" customFormat="false" ht="12.75" hidden="false" customHeight="false" outlineLevel="0" collapsed="false">
      <c r="A46" s="5"/>
      <c r="B46" s="39"/>
      <c r="C46" s="508" t="n">
        <v>26</v>
      </c>
      <c r="D46" s="506" t="n">
        <v>0.0284954570195932</v>
      </c>
      <c r="E46" s="507"/>
      <c r="F46" s="39"/>
      <c r="G46" s="39"/>
      <c r="H46" s="43"/>
    </row>
    <row r="47" customFormat="false" ht="12.75" hidden="false" customHeight="false" outlineLevel="0" collapsed="false">
      <c r="A47" s="5"/>
      <c r="B47" s="39"/>
      <c r="C47" s="508" t="n">
        <v>27</v>
      </c>
      <c r="D47" s="506" t="n">
        <v>0.0288997493557293</v>
      </c>
      <c r="E47" s="507"/>
      <c r="F47" s="39"/>
      <c r="G47" s="39"/>
      <c r="H47" s="43"/>
    </row>
    <row r="48" customFormat="false" ht="12.75" hidden="false" customHeight="false" outlineLevel="0" collapsed="false">
      <c r="A48" s="5"/>
      <c r="B48" s="39"/>
      <c r="C48" s="508" t="n">
        <v>28</v>
      </c>
      <c r="D48" s="506" t="n">
        <v>0.0292840061648878</v>
      </c>
      <c r="E48" s="507"/>
      <c r="F48" s="39"/>
      <c r="G48" s="39"/>
      <c r="H48" s="43"/>
    </row>
    <row r="49" customFormat="false" ht="12.75" hidden="false" customHeight="false" outlineLevel="0" collapsed="false">
      <c r="A49" s="5"/>
      <c r="B49" s="39"/>
      <c r="C49" s="508" t="n">
        <v>29</v>
      </c>
      <c r="D49" s="506" t="n">
        <v>0.0296494615907703</v>
      </c>
      <c r="E49" s="507"/>
      <c r="F49" s="39"/>
      <c r="G49" s="39"/>
      <c r="H49" s="43"/>
    </row>
    <row r="50" customFormat="false" ht="12.75" hidden="false" customHeight="false" outlineLevel="0" collapsed="false">
      <c r="A50" s="5"/>
      <c r="B50" s="39"/>
      <c r="C50" s="508" t="n">
        <v>30</v>
      </c>
      <c r="D50" s="506" t="n">
        <v>0.0299972677088027</v>
      </c>
      <c r="E50" s="507"/>
      <c r="F50" s="39"/>
      <c r="G50" s="39"/>
      <c r="H50" s="43"/>
    </row>
    <row r="51" customFormat="false" ht="12.75" hidden="false" customHeight="false" outlineLevel="0" collapsed="false">
      <c r="A51" s="5"/>
      <c r="B51" s="39"/>
      <c r="C51" s="508" t="n">
        <v>31</v>
      </c>
      <c r="D51" s="506" t="n">
        <v>0.0303284991548776</v>
      </c>
      <c r="E51" s="507"/>
      <c r="F51" s="39"/>
      <c r="G51" s="39"/>
      <c r="H51" s="43"/>
    </row>
    <row r="52" customFormat="false" ht="12.75" hidden="false" customHeight="false" outlineLevel="0" collapsed="false">
      <c r="A52" s="5"/>
      <c r="B52" s="39"/>
      <c r="C52" s="508" t="n">
        <v>32</v>
      </c>
      <c r="D52" s="506" t="n">
        <v>0.0306441578700636</v>
      </c>
      <c r="E52" s="507"/>
      <c r="F52" s="39"/>
      <c r="G52" s="39"/>
      <c r="H52" s="43"/>
    </row>
    <row r="53" customFormat="false" ht="12.75" hidden="false" customHeight="false" outlineLevel="0" collapsed="false">
      <c r="A53" s="5"/>
      <c r="B53" s="39"/>
      <c r="C53" s="508" t="n">
        <v>33</v>
      </c>
      <c r="D53" s="506" t="n">
        <v>0.0309451778095855</v>
      </c>
      <c r="E53" s="507"/>
      <c r="F53" s="39"/>
      <c r="G53" s="39"/>
      <c r="H53" s="43"/>
    </row>
    <row r="54" customFormat="false" ht="12.75" hidden="false" customHeight="false" outlineLevel="0" collapsed="false">
      <c r="A54" s="5"/>
      <c r="B54" s="39"/>
      <c r="C54" s="508" t="n">
        <v>34</v>
      </c>
      <c r="D54" s="506" t="n">
        <v>0.0312324295189179</v>
      </c>
      <c r="E54" s="507"/>
      <c r="F54" s="39"/>
      <c r="G54" s="39"/>
      <c r="H54" s="43"/>
    </row>
    <row r="55" customFormat="false" ht="12.75" hidden="false" customHeight="false" outlineLevel="0" collapsed="false">
      <c r="A55" s="5"/>
      <c r="B55" s="39"/>
      <c r="C55" s="508" t="n">
        <v>35</v>
      </c>
      <c r="D55" s="506" t="n">
        <v>0.0315067245171654</v>
      </c>
      <c r="E55" s="507"/>
      <c r="F55" s="39"/>
      <c r="G55" s="39"/>
      <c r="H55" s="43"/>
    </row>
    <row r="56" customFormat="false" ht="12.75" hidden="false" customHeight="false" outlineLevel="0" collapsed="false">
      <c r="A56" s="5"/>
      <c r="B56" s="39"/>
      <c r="C56" s="508" t="n">
        <v>36</v>
      </c>
      <c r="D56" s="506" t="n">
        <v>0.03176881945341</v>
      </c>
      <c r="E56" s="507"/>
      <c r="F56" s="39"/>
      <c r="G56" s="39"/>
      <c r="H56" s="43"/>
    </row>
    <row r="57" customFormat="false" ht="12.75" hidden="false" customHeight="false" outlineLevel="0" collapsed="false">
      <c r="A57" s="5"/>
      <c r="B57" s="39"/>
      <c r="C57" s="508" t="n">
        <v>37</v>
      </c>
      <c r="D57" s="506" t="n">
        <v>0.0320194200190358</v>
      </c>
      <c r="E57" s="507"/>
      <c r="F57" s="39"/>
      <c r="G57" s="39"/>
      <c r="H57" s="43"/>
    </row>
    <row r="58" customFormat="false" ht="12.75" hidden="false" customHeight="false" outlineLevel="0" collapsed="false">
      <c r="A58" s="5"/>
      <c r="B58" s="39"/>
      <c r="C58" s="508" t="n">
        <v>38</v>
      </c>
      <c r="D58" s="506" t="n">
        <v>0.0322591846107141</v>
      </c>
      <c r="E58" s="507"/>
      <c r="F58" s="39"/>
      <c r="G58" s="39"/>
      <c r="H58" s="43"/>
    </row>
    <row r="59" customFormat="false" ht="12.75" hidden="false" customHeight="false" outlineLevel="0" collapsed="false">
      <c r="A59" s="5"/>
      <c r="B59" s="39"/>
      <c r="C59" s="508" t="n">
        <v>39</v>
      </c>
      <c r="D59" s="506" t="n">
        <v>0.0324887277464541</v>
      </c>
      <c r="E59" s="507"/>
      <c r="F59" s="39"/>
      <c r="G59" s="39"/>
      <c r="H59" s="43"/>
    </row>
    <row r="60" customFormat="false" ht="12.75" hidden="false" customHeight="false" outlineLevel="0" collapsed="false">
      <c r="A60" s="5"/>
      <c r="B60" s="39"/>
      <c r="C60" s="508" t="n">
        <v>40</v>
      </c>
      <c r="D60" s="506" t="n">
        <v>0.0327086232421268</v>
      </c>
      <c r="E60" s="507"/>
      <c r="F60" s="39"/>
      <c r="G60" s="39"/>
      <c r="H60" s="43"/>
    </row>
    <row r="61" customFormat="false" ht="12.75" hidden="false" customHeight="false" outlineLevel="0" collapsed="false">
      <c r="A61" s="5"/>
      <c r="B61" s="39"/>
      <c r="C61" s="508" t="n">
        <v>41</v>
      </c>
      <c r="D61" s="506" t="n">
        <v>0.0329194071589465</v>
      </c>
      <c r="E61" s="507"/>
      <c r="F61" s="39"/>
      <c r="G61" s="39"/>
      <c r="H61" s="43"/>
    </row>
    <row r="62" customFormat="false" ht="12.75" hidden="false" customHeight="false" outlineLevel="0" collapsed="false">
      <c r="A62" s="5"/>
      <c r="B62" s="39"/>
      <c r="C62" s="508" t="n">
        <v>42</v>
      </c>
      <c r="D62" s="506" t="n">
        <v>0.033121580534182</v>
      </c>
      <c r="E62" s="507"/>
      <c r="F62" s="39"/>
      <c r="G62" s="39"/>
      <c r="H62" s="43"/>
    </row>
    <row r="63" customFormat="false" ht="12.75" hidden="false" customHeight="false" outlineLevel="0" collapsed="false">
      <c r="A63" s="5"/>
      <c r="B63" s="39"/>
      <c r="C63" s="508" t="n">
        <v>43</v>
      </c>
      <c r="D63" s="506" t="n">
        <v>0.0333156119082358</v>
      </c>
      <c r="E63" s="507"/>
      <c r="F63" s="39"/>
      <c r="G63" s="39"/>
      <c r="H63" s="43"/>
    </row>
    <row r="64" customFormat="false" ht="12.75" hidden="false" customHeight="false" outlineLevel="0" collapsed="false">
      <c r="A64" s="5"/>
      <c r="B64" s="39"/>
      <c r="C64" s="508" t="n">
        <v>44</v>
      </c>
      <c r="D64" s="506" t="n">
        <v>0.0335019396614888</v>
      </c>
      <c r="E64" s="507"/>
      <c r="F64" s="39"/>
      <c r="G64" s="39"/>
      <c r="H64" s="43"/>
    </row>
    <row r="65" customFormat="false" ht="12.75" hidden="false" customHeight="false" outlineLevel="0" collapsed="false">
      <c r="A65" s="5"/>
      <c r="B65" s="39"/>
      <c r="C65" s="508" t="n">
        <v>45</v>
      </c>
      <c r="D65" s="506" t="n">
        <v>0.0336809741741619</v>
      </c>
      <c r="E65" s="507"/>
      <c r="F65" s="39"/>
      <c r="G65" s="39"/>
      <c r="H65" s="43"/>
    </row>
    <row r="66" customFormat="false" ht="12.75" hidden="false" customHeight="false" outlineLevel="0" collapsed="false">
      <c r="A66" s="5"/>
      <c r="B66" s="39"/>
      <c r="C66" s="508" t="n">
        <v>46</v>
      </c>
      <c r="D66" s="506" t="n">
        <v>0.0338530998220266</v>
      </c>
      <c r="E66" s="507"/>
      <c r="F66" s="39"/>
      <c r="G66" s="39"/>
      <c r="H66" s="43"/>
    </row>
    <row r="67" customFormat="false" ht="12.75" hidden="false" customHeight="false" outlineLevel="0" collapsed="false">
      <c r="A67" s="5"/>
      <c r="B67" s="39"/>
      <c r="C67" s="508" t="n">
        <v>47</v>
      </c>
      <c r="D67" s="506" t="n">
        <v>0.034018676820218</v>
      </c>
      <c r="E67" s="507"/>
      <c r="F67" s="39"/>
      <c r="G67" s="39"/>
      <c r="H67" s="43"/>
    </row>
    <row r="68" customFormat="false" ht="12.75" hidden="false" customHeight="false" outlineLevel="0" collapsed="false">
      <c r="A68" s="5"/>
      <c r="B68" s="39"/>
      <c r="C68" s="508" t="n">
        <v>48</v>
      </c>
      <c r="D68" s="506" t="n">
        <v>0.0341780429267273</v>
      </c>
      <c r="E68" s="507"/>
      <c r="F68" s="39"/>
      <c r="G68" s="39"/>
      <c r="H68" s="43"/>
    </row>
    <row r="69" customFormat="false" ht="12.75" hidden="false" customHeight="false" outlineLevel="0" collapsed="false">
      <c r="A69" s="5"/>
      <c r="B69" s="39"/>
      <c r="C69" s="508" t="n">
        <v>49</v>
      </c>
      <c r="D69" s="506" t="n">
        <v>0.0343315150164312</v>
      </c>
      <c r="E69" s="507"/>
      <c r="F69" s="39"/>
      <c r="G69" s="39"/>
      <c r="H69" s="43"/>
    </row>
    <row r="70" customFormat="false" ht="12.75" hidden="false" customHeight="false" outlineLevel="0" collapsed="false">
      <c r="A70" s="5"/>
      <c r="B70" s="39"/>
      <c r="C70" s="508" t="n">
        <v>50</v>
      </c>
      <c r="D70" s="506" t="n">
        <v>0.0344793905357768</v>
      </c>
      <c r="E70" s="507"/>
      <c r="F70" s="39"/>
      <c r="G70" s="39"/>
      <c r="H70" s="43"/>
    </row>
    <row r="71" customFormat="false" ht="12.75" hidden="false" customHeight="false" outlineLevel="0" collapsed="false">
      <c r="A71" s="5"/>
      <c r="B71" s="39"/>
      <c r="C71" s="508" t="n">
        <v>51</v>
      </c>
      <c r="D71" s="506" t="n">
        <v>0.0346219488475217</v>
      </c>
      <c r="E71" s="507"/>
      <c r="F71" s="39"/>
      <c r="G71" s="39"/>
      <c r="H71" s="43"/>
    </row>
    <row r="72" customFormat="false" ht="12.75" hidden="false" customHeight="false" outlineLevel="0" collapsed="false">
      <c r="A72" s="5"/>
      <c r="B72" s="39"/>
      <c r="C72" s="508" t="n">
        <v>52</v>
      </c>
      <c r="D72" s="506" t="n">
        <v>0.0347594524742201</v>
      </c>
      <c r="E72" s="507"/>
      <c r="F72" s="39"/>
      <c r="G72" s="39"/>
      <c r="H72" s="43"/>
    </row>
    <row r="73" customFormat="false" ht="12.75" hidden="false" customHeight="false" outlineLevel="0" collapsed="false">
      <c r="A73" s="5"/>
      <c r="B73" s="39"/>
      <c r="C73" s="508" t="n">
        <v>53</v>
      </c>
      <c r="D73" s="506" t="n">
        <v>0.0348921482484814</v>
      </c>
      <c r="E73" s="507"/>
      <c r="F73" s="39"/>
      <c r="G73" s="39"/>
      <c r="H73" s="43"/>
    </row>
    <row r="74" customFormat="false" ht="12.75" hidden="false" customHeight="false" outlineLevel="0" collapsed="false">
      <c r="A74" s="5"/>
      <c r="B74" s="39"/>
      <c r="C74" s="508" t="n">
        <v>54</v>
      </c>
      <c r="D74" s="506" t="n">
        <v>0.0350202683773975</v>
      </c>
      <c r="E74" s="507"/>
      <c r="F74" s="39"/>
      <c r="G74" s="39"/>
      <c r="H74" s="43"/>
    </row>
    <row r="75" customFormat="false" ht="12.75" hidden="false" customHeight="false" outlineLevel="0" collapsed="false">
      <c r="A75" s="5"/>
      <c r="B75" s="39"/>
      <c r="C75" s="508" t="n">
        <v>55</v>
      </c>
      <c r="D75" s="506" t="n">
        <v>0.0351440314279372</v>
      </c>
      <c r="E75" s="507"/>
      <c r="F75" s="39"/>
      <c r="G75" s="39"/>
      <c r="H75" s="43"/>
    </row>
    <row r="76" customFormat="false" ht="12.75" hidden="false" customHeight="false" outlineLevel="0" collapsed="false">
      <c r="A76" s="5"/>
      <c r="B76" s="39"/>
      <c r="C76" s="508" t="n">
        <v>56</v>
      </c>
      <c r="D76" s="506" t="n">
        <v>0.035263643239567</v>
      </c>
      <c r="E76" s="507"/>
      <c r="F76" s="39"/>
      <c r="G76" s="39"/>
      <c r="H76" s="43"/>
    </row>
    <row r="77" customFormat="false" ht="12.75" hidden="false" customHeight="false" outlineLevel="0" collapsed="false">
      <c r="A77" s="5"/>
      <c r="B77" s="39"/>
      <c r="C77" s="508" t="n">
        <v>57</v>
      </c>
      <c r="D77" s="506" t="n">
        <v>0.0353792977698399</v>
      </c>
      <c r="E77" s="507"/>
      <c r="F77" s="39"/>
      <c r="G77" s="39"/>
      <c r="H77" s="43"/>
    </row>
    <row r="78" customFormat="false" ht="12.75" hidden="false" customHeight="false" outlineLevel="0" collapsed="false">
      <c r="A78" s="5"/>
      <c r="B78" s="39"/>
      <c r="C78" s="508" t="n">
        <v>58</v>
      </c>
      <c r="D78" s="506" t="n">
        <v>0.0354911778782268</v>
      </c>
      <c r="E78" s="507"/>
      <c r="F78" s="39"/>
      <c r="G78" s="39"/>
      <c r="H78" s="43"/>
    </row>
    <row r="79" customFormat="false" ht="12.75" hidden="false" customHeight="false" outlineLevel="0" collapsed="false">
      <c r="A79" s="5"/>
      <c r="B79" s="39"/>
      <c r="C79" s="508" t="n">
        <v>59</v>
      </c>
      <c r="D79" s="506" t="n">
        <v>0.0355994560530328</v>
      </c>
      <c r="E79" s="507"/>
      <c r="F79" s="39"/>
      <c r="G79" s="39"/>
      <c r="H79" s="43"/>
    </row>
    <row r="80" customFormat="false" ht="12.75" hidden="false" customHeight="false" outlineLevel="0" collapsed="false">
      <c r="A80" s="5"/>
      <c r="B80" s="39"/>
      <c r="C80" s="508" t="n">
        <v>60</v>
      </c>
      <c r="D80" s="506" t="n">
        <v>0.0357042950858424</v>
      </c>
      <c r="E80" s="507"/>
      <c r="F80" s="39"/>
      <c r="G80" s="39"/>
      <c r="H80" s="43"/>
    </row>
    <row r="81" customFormat="false" ht="12.75" hidden="false" customHeight="false" outlineLevel="0" collapsed="false">
      <c r="A81" s="5"/>
      <c r="B81" s="39"/>
      <c r="C81" s="508" t="n">
        <v>61</v>
      </c>
      <c r="D81" s="506" t="n">
        <v>0.0358058486975701</v>
      </c>
      <c r="E81" s="507"/>
      <c r="F81" s="39"/>
      <c r="G81" s="39"/>
      <c r="H81" s="43"/>
    </row>
    <row r="82" customFormat="false" ht="12.75" hidden="false" customHeight="false" outlineLevel="0" collapsed="false">
      <c r="A82" s="5"/>
      <c r="B82" s="39"/>
      <c r="C82" s="508" t="n">
        <v>62</v>
      </c>
      <c r="D82" s="506" t="n">
        <v>0.0359042621198638</v>
      </c>
      <c r="E82" s="507"/>
      <c r="F82" s="39"/>
      <c r="G82" s="39"/>
      <c r="H82" s="43"/>
    </row>
    <row r="83" customFormat="false" ht="12.75" hidden="false" customHeight="false" outlineLevel="0" collapsed="false">
      <c r="A83" s="5"/>
      <c r="B83" s="39"/>
      <c r="C83" s="508" t="n">
        <v>63</v>
      </c>
      <c r="D83" s="506" t="n">
        <v>0.0359996726352938</v>
      </c>
      <c r="E83" s="507"/>
      <c r="F83" s="39"/>
      <c r="G83" s="39"/>
      <c r="H83" s="43"/>
    </row>
    <row r="84" customFormat="false" ht="12.75" hidden="false" customHeight="false" outlineLevel="0" collapsed="false">
      <c r="A84" s="5"/>
      <c r="B84" s="39"/>
      <c r="C84" s="508" t="n">
        <v>64</v>
      </c>
      <c r="D84" s="506" t="n">
        <v>0.0360922100794885</v>
      </c>
      <c r="E84" s="507"/>
      <c r="F84" s="39"/>
      <c r="G84" s="39"/>
      <c r="H84" s="43"/>
    </row>
    <row r="85" customFormat="false" ht="12.75" hidden="false" customHeight="false" outlineLevel="0" collapsed="false">
      <c r="A85" s="5"/>
      <c r="B85" s="39"/>
      <c r="C85" s="508" t="n">
        <v>65</v>
      </c>
      <c r="D85" s="506" t="n">
        <v>0.0361819973081106</v>
      </c>
      <c r="E85" s="507"/>
      <c r="F85" s="39"/>
      <c r="G85" s="39"/>
      <c r="H85" s="43"/>
    </row>
    <row r="86" customFormat="false" ht="12.75" hidden="false" customHeight="false" outlineLevel="0" collapsed="false">
      <c r="A86" s="5"/>
      <c r="B86" s="39"/>
      <c r="C86" s="508" t="n">
        <v>66</v>
      </c>
      <c r="D86" s="506" t="n">
        <v>0.0362691506313453</v>
      </c>
      <c r="E86" s="507"/>
      <c r="F86" s="39"/>
      <c r="G86" s="39"/>
      <c r="H86" s="43"/>
    </row>
    <row r="87" customFormat="false" ht="12.75" hidden="false" customHeight="false" outlineLevel="0" collapsed="false">
      <c r="A87" s="5"/>
      <c r="B87" s="39"/>
      <c r="C87" s="508" t="n">
        <v>67</v>
      </c>
      <c r="D87" s="506" t="n">
        <v>0.0363537802183405</v>
      </c>
      <c r="E87" s="507"/>
      <c r="F87" s="39"/>
      <c r="G87" s="39"/>
      <c r="H87" s="43"/>
    </row>
    <row r="88" customFormat="false" ht="12.75" hidden="false" customHeight="false" outlineLevel="0" collapsed="false">
      <c r="A88" s="5"/>
      <c r="B88" s="39"/>
      <c r="C88" s="508" t="n">
        <v>68</v>
      </c>
      <c r="D88" s="506" t="n">
        <v>0.0364359904738607</v>
      </c>
      <c r="E88" s="507"/>
      <c r="F88" s="39"/>
      <c r="G88" s="39"/>
      <c r="H88" s="43"/>
    </row>
    <row r="89" customFormat="false" ht="12.75" hidden="false" customHeight="false" outlineLevel="0" collapsed="false">
      <c r="A89" s="5"/>
      <c r="B89" s="39"/>
      <c r="C89" s="508" t="n">
        <v>69</v>
      </c>
      <c r="D89" s="506" t="n">
        <v>0.0365158803892181</v>
      </c>
      <c r="E89" s="507"/>
      <c r="F89" s="39"/>
      <c r="G89" s="39"/>
      <c r="H89" s="43"/>
    </row>
    <row r="90" customFormat="false" ht="12.75" hidden="false" customHeight="false" outlineLevel="0" collapsed="false">
      <c r="A90" s="5"/>
      <c r="B90" s="39"/>
      <c r="C90" s="508" t="n">
        <v>70</v>
      </c>
      <c r="D90" s="506" t="n">
        <v>0.0365935438693918</v>
      </c>
      <c r="E90" s="507"/>
      <c r="F90" s="39"/>
      <c r="G90" s="39"/>
      <c r="H90" s="43"/>
    </row>
    <row r="91" customFormat="false" ht="12.75" hidden="false" customHeight="false" outlineLevel="0" collapsed="false">
      <c r="A91" s="5"/>
      <c r="B91" s="39"/>
      <c r="C91" s="508" t="n">
        <v>71</v>
      </c>
      <c r="D91" s="506" t="n">
        <v>0.0366690700380916</v>
      </c>
      <c r="E91" s="507"/>
      <c r="F91" s="39"/>
      <c r="G91" s="39"/>
      <c r="H91" s="43"/>
    </row>
    <row r="92" customFormat="false" ht="12.75" hidden="false" customHeight="false" outlineLevel="0" collapsed="false">
      <c r="A92" s="5"/>
      <c r="B92" s="39"/>
      <c r="C92" s="508" t="n">
        <v>72</v>
      </c>
      <c r="D92" s="506" t="n">
        <v>0.0367425435223794</v>
      </c>
      <c r="E92" s="507"/>
      <c r="F92" s="39"/>
      <c r="G92" s="39"/>
      <c r="H92" s="43"/>
    </row>
    <row r="93" customFormat="false" ht="12.75" hidden="false" customHeight="false" outlineLevel="0" collapsed="false">
      <c r="A93" s="5"/>
      <c r="B93" s="39"/>
      <c r="C93" s="508" t="n">
        <v>73</v>
      </c>
      <c r="D93" s="506" t="n">
        <v>0.0368140447183407</v>
      </c>
      <c r="E93" s="507"/>
      <c r="F93" s="39"/>
      <c r="G93" s="39"/>
      <c r="H93" s="43"/>
    </row>
    <row r="94" customFormat="false" ht="12.75" hidden="false" customHeight="false" outlineLevel="0" collapsed="false">
      <c r="A94" s="5"/>
      <c r="B94" s="39"/>
      <c r="C94" s="508" t="n">
        <v>74</v>
      </c>
      <c r="D94" s="506" t="n">
        <v>0.0368836500391809</v>
      </c>
      <c r="E94" s="507"/>
      <c r="F94" s="39"/>
      <c r="G94" s="39"/>
      <c r="H94" s="43"/>
    </row>
    <row r="95" customFormat="false" ht="12.75" hidden="false" customHeight="false" outlineLevel="0" collapsed="false">
      <c r="A95" s="5"/>
      <c r="B95" s="39"/>
      <c r="C95" s="508" t="n">
        <v>75</v>
      </c>
      <c r="D95" s="506" t="n">
        <v>0.0369514321470112</v>
      </c>
      <c r="E95" s="507"/>
      <c r="F95" s="39"/>
      <c r="G95" s="39"/>
      <c r="H95" s="43"/>
    </row>
    <row r="96" customFormat="false" ht="12.75" hidden="false" customHeight="false" outlineLevel="0" collapsed="false">
      <c r="A96" s="5"/>
      <c r="B96" s="39"/>
      <c r="C96" s="508" t="n">
        <v>76</v>
      </c>
      <c r="D96" s="506" t="n">
        <v>0.0370174601694946</v>
      </c>
      <c r="E96" s="507"/>
      <c r="F96" s="39"/>
      <c r="G96" s="39"/>
      <c r="H96" s="43"/>
    </row>
    <row r="97" customFormat="false" ht="12.75" hidden="false" customHeight="false" outlineLevel="0" collapsed="false">
      <c r="A97" s="5"/>
      <c r="B97" s="39"/>
      <c r="C97" s="508" t="n">
        <v>77</v>
      </c>
      <c r="D97" s="506" t="n">
        <v>0.0370817999024298</v>
      </c>
      <c r="E97" s="507"/>
      <c r="F97" s="39"/>
      <c r="G97" s="39"/>
      <c r="H97" s="43"/>
    </row>
    <row r="98" customFormat="false" ht="12.75" hidden="false" customHeight="false" outlineLevel="0" collapsed="false">
      <c r="A98" s="5"/>
      <c r="B98" s="39"/>
      <c r="C98" s="508" t="n">
        <v>78</v>
      </c>
      <c r="D98" s="506" t="n">
        <v>0.0371445139992717</v>
      </c>
      <c r="E98" s="507"/>
      <c r="F98" s="39"/>
      <c r="G98" s="39"/>
      <c r="H98" s="43"/>
    </row>
    <row r="99" customFormat="false" ht="12.75" hidden="false" customHeight="false" outlineLevel="0" collapsed="false">
      <c r="A99" s="5"/>
      <c r="B99" s="39"/>
      <c r="C99" s="508" t="n">
        <v>79</v>
      </c>
      <c r="D99" s="506" t="n">
        <v>0.0372056621485075</v>
      </c>
      <c r="E99" s="507"/>
      <c r="F99" s="39"/>
      <c r="G99" s="39"/>
      <c r="H99" s="43"/>
    </row>
    <row r="100" customFormat="false" ht="12.75" hidden="false" customHeight="false" outlineLevel="0" collapsed="false">
      <c r="A100" s="5"/>
      <c r="B100" s="39"/>
      <c r="C100" s="508" t="n">
        <v>80</v>
      </c>
      <c r="D100" s="506" t="n">
        <v>0.0372653012397406</v>
      </c>
      <c r="E100" s="507"/>
      <c r="F100" s="39"/>
      <c r="G100" s="39"/>
      <c r="H100" s="43"/>
    </row>
    <row r="101" customFormat="false" ht="12.75" hidden="false" customHeight="false" outlineLevel="0" collapsed="false">
      <c r="A101" s="5"/>
      <c r="B101" s="39"/>
      <c r="C101" s="508" t="n">
        <v>81</v>
      </c>
      <c r="D101" s="506" t="n">
        <v>0.0373234855192686</v>
      </c>
      <c r="E101" s="507"/>
      <c r="F101" s="39"/>
      <c r="G101" s="39"/>
      <c r="H101" s="43"/>
    </row>
    <row r="102" customFormat="false" ht="12.75" hidden="false" customHeight="false" outlineLevel="0" collapsed="false">
      <c r="A102" s="5"/>
      <c r="B102" s="39"/>
      <c r="C102" s="508" t="n">
        <v>82</v>
      </c>
      <c r="D102" s="506" t="n">
        <v>0.037380266735884</v>
      </c>
      <c r="E102" s="507"/>
      <c r="F102" s="39"/>
      <c r="G102" s="39"/>
      <c r="H102" s="43"/>
    </row>
    <row r="103" customFormat="false" ht="12.75" hidden="false" customHeight="false" outlineLevel="0" collapsed="false">
      <c r="A103" s="5"/>
      <c r="B103" s="39"/>
      <c r="C103" s="508" t="n">
        <v>83</v>
      </c>
      <c r="D103" s="506" t="n">
        <v>0.0374356942775713</v>
      </c>
      <c r="E103" s="507"/>
      <c r="F103" s="39"/>
      <c r="G103" s="39"/>
      <c r="H103" s="43"/>
    </row>
    <row r="104" customFormat="false" ht="12.75" hidden="false" customHeight="false" outlineLevel="0" collapsed="false">
      <c r="A104" s="5"/>
      <c r="B104" s="39"/>
      <c r="C104" s="508" t="n">
        <v>84</v>
      </c>
      <c r="D104" s="506" t="n">
        <v>0.0374898152997241</v>
      </c>
      <c r="E104" s="507"/>
      <c r="F104" s="39"/>
      <c r="G104" s="39"/>
      <c r="H104" s="43"/>
    </row>
    <row r="105" customFormat="false" ht="12.75" hidden="false" customHeight="false" outlineLevel="0" collapsed="false">
      <c r="A105" s="5"/>
      <c r="B105" s="39"/>
      <c r="C105" s="508" t="n">
        <v>85</v>
      </c>
      <c r="D105" s="506" t="n">
        <v>0.0375426748454608</v>
      </c>
      <c r="E105" s="507"/>
      <c r="F105" s="39"/>
      <c r="G105" s="39"/>
      <c r="H105" s="43"/>
    </row>
    <row r="106" customFormat="false" ht="12.75" hidden="false" customHeight="false" outlineLevel="0" collapsed="false">
      <c r="A106" s="5"/>
      <c r="B106" s="39"/>
      <c r="C106" s="508" t="n">
        <v>86</v>
      </c>
      <c r="D106" s="506" t="n">
        <v>0.037594315958573</v>
      </c>
      <c r="E106" s="507"/>
      <c r="F106" s="39"/>
      <c r="G106" s="39"/>
      <c r="H106" s="43"/>
    </row>
    <row r="107" customFormat="false" ht="12.75" hidden="false" customHeight="false" outlineLevel="0" collapsed="false">
      <c r="A107" s="5"/>
      <c r="B107" s="39"/>
      <c r="C107" s="508" t="n">
        <v>87</v>
      </c>
      <c r="D107" s="506" t="n">
        <v>0.0376447797896042</v>
      </c>
      <c r="E107" s="507"/>
      <c r="F107" s="39"/>
      <c r="G107" s="39"/>
      <c r="H107" s="43"/>
    </row>
    <row r="108" customFormat="false" ht="12.75" hidden="false" customHeight="false" outlineLevel="0" collapsed="false">
      <c r="A108" s="5"/>
      <c r="B108" s="39"/>
      <c r="C108" s="508" t="n">
        <v>88</v>
      </c>
      <c r="D108" s="506" t="n">
        <v>0.0376941056955196</v>
      </c>
      <c r="E108" s="507"/>
      <c r="F108" s="39"/>
      <c r="G108" s="39"/>
      <c r="H108" s="43"/>
    </row>
    <row r="109" customFormat="false" ht="12.75" hidden="false" customHeight="false" outlineLevel="0" collapsed="false">
      <c r="A109" s="5"/>
      <c r="B109" s="39"/>
      <c r="C109" s="508" t="n">
        <v>89</v>
      </c>
      <c r="D109" s="506" t="n">
        <v>0.0377423313333904</v>
      </c>
      <c r="E109" s="507"/>
      <c r="F109" s="39"/>
      <c r="G109" s="39"/>
      <c r="H109" s="43"/>
    </row>
    <row r="110" customFormat="false" ht="12.75" hidden="false" customHeight="false" outlineLevel="0" collapsed="false">
      <c r="A110" s="5"/>
      <c r="B110" s="39"/>
      <c r="C110" s="508" t="n">
        <v>90</v>
      </c>
      <c r="D110" s="506" t="n">
        <v>0.0377894927484956</v>
      </c>
      <c r="E110" s="507"/>
      <c r="F110" s="39"/>
      <c r="G110" s="39"/>
      <c r="H110" s="43"/>
    </row>
    <row r="111" customFormat="false" ht="12.75" hidden="false" customHeight="false" outlineLevel="0" collapsed="false">
      <c r="A111" s="5"/>
      <c r="B111" s="39"/>
      <c r="C111" s="508" t="n">
        <v>91</v>
      </c>
      <c r="D111" s="506" t="n">
        <v>0.0378356244572013</v>
      </c>
      <c r="E111" s="507"/>
      <c r="F111" s="39"/>
      <c r="G111" s="39"/>
      <c r="H111" s="43"/>
    </row>
    <row r="112" customFormat="false" ht="12.75" hidden="false" customHeight="false" outlineLevel="0" collapsed="false">
      <c r="A112" s="5"/>
      <c r="B112" s="39"/>
      <c r="C112" s="508" t="n">
        <v>92</v>
      </c>
      <c r="D112" s="506" t="n">
        <v>0.0378807595249659</v>
      </c>
      <c r="E112" s="507"/>
      <c r="F112" s="39"/>
      <c r="G112" s="39"/>
      <c r="H112" s="43"/>
    </row>
    <row r="113" customFormat="false" ht="12.75" hidden="false" customHeight="false" outlineLevel="0" collapsed="false">
      <c r="A113" s="5"/>
      <c r="B113" s="39"/>
      <c r="C113" s="508" t="n">
        <v>93</v>
      </c>
      <c r="D113" s="506" t="n">
        <v>0.037924929639785</v>
      </c>
      <c r="E113" s="507"/>
      <c r="F113" s="39"/>
      <c r="G113" s="39"/>
      <c r="H113" s="43"/>
    </row>
    <row r="114" customFormat="false" ht="12.75" hidden="false" customHeight="false" outlineLevel="0" collapsed="false">
      <c r="A114" s="5"/>
      <c r="B114" s="39"/>
      <c r="C114" s="508" t="n">
        <v>94</v>
      </c>
      <c r="D114" s="506" t="n">
        <v>0.037968165181373</v>
      </c>
      <c r="E114" s="507"/>
      <c r="F114" s="39"/>
      <c r="G114" s="39"/>
      <c r="H114" s="43"/>
    </row>
    <row r="115" customFormat="false" ht="12.75" hidden="false" customHeight="false" outlineLevel="0" collapsed="false">
      <c r="A115" s="5"/>
      <c r="B115" s="39"/>
      <c r="C115" s="508" t="n">
        <v>95</v>
      </c>
      <c r="D115" s="506" t="n">
        <v>0.0380104952863547</v>
      </c>
      <c r="E115" s="507"/>
      <c r="F115" s="39"/>
      <c r="G115" s="39"/>
      <c r="H115" s="43"/>
    </row>
    <row r="116" customFormat="false" ht="12.75" hidden="false" customHeight="false" outlineLevel="0" collapsed="false">
      <c r="A116" s="5"/>
      <c r="B116" s="39"/>
      <c r="C116" s="508" t="n">
        <v>96</v>
      </c>
      <c r="D116" s="506" t="n">
        <v>0.038051947909723</v>
      </c>
      <c r="E116" s="507"/>
      <c r="F116" s="39"/>
      <c r="G116" s="39"/>
      <c r="H116" s="43"/>
    </row>
    <row r="117" customFormat="false" ht="12.75" hidden="false" customHeight="false" outlineLevel="0" collapsed="false">
      <c r="A117" s="5"/>
      <c r="B117" s="39"/>
      <c r="C117" s="508" t="n">
        <v>97</v>
      </c>
      <c r="D117" s="506" t="n">
        <v>0.0380925498828004</v>
      </c>
      <c r="E117" s="507"/>
      <c r="F117" s="39"/>
      <c r="G117" s="39"/>
      <c r="H117" s="43"/>
    </row>
    <row r="118" customFormat="false" ht="12.75" hidden="false" customHeight="false" outlineLevel="0" collapsed="false">
      <c r="A118" s="5"/>
      <c r="B118" s="39"/>
      <c r="C118" s="508" t="n">
        <v>98</v>
      </c>
      <c r="D118" s="506" t="n">
        <v>0.0381323269679246</v>
      </c>
      <c r="E118" s="507"/>
      <c r="F118" s="39"/>
      <c r="G118" s="39"/>
      <c r="H118" s="43"/>
    </row>
    <row r="119" customFormat="false" ht="12.75" hidden="false" customHeight="false" outlineLevel="0" collapsed="false">
      <c r="A119" s="5"/>
      <c r="B119" s="39"/>
      <c r="C119" s="508" t="n">
        <v>99</v>
      </c>
      <c r="D119" s="506" t="n">
        <v>0.0381713039100662</v>
      </c>
      <c r="E119" s="507"/>
      <c r="F119" s="39"/>
      <c r="G119" s="39"/>
      <c r="H119" s="43"/>
    </row>
    <row r="120" customFormat="false" ht="12.75" hidden="false" customHeight="false" outlineLevel="0" collapsed="false">
      <c r="A120" s="5"/>
      <c r="B120" s="39"/>
      <c r="C120" s="508" t="n">
        <v>100</v>
      </c>
      <c r="D120" s="506" t="n">
        <v>0.0382095044855664</v>
      </c>
      <c r="E120" s="507"/>
      <c r="F120" s="39"/>
      <c r="G120" s="39"/>
      <c r="H120" s="43"/>
    </row>
    <row r="121" customFormat="false" ht="12.75" hidden="false" customHeight="false" outlineLevel="0" collapsed="false">
      <c r="A121" s="5"/>
      <c r="B121" s="39"/>
      <c r="C121" s="508" t="n">
        <v>101</v>
      </c>
      <c r="D121" s="506" t="n">
        <v>0.0382469515481807</v>
      </c>
      <c r="E121" s="507"/>
      <c r="F121" s="39"/>
      <c r="G121" s="39"/>
      <c r="H121" s="43"/>
    </row>
    <row r="122" customFormat="false" ht="12.75" hidden="false" customHeight="false" outlineLevel="0" collapsed="false">
      <c r="A122" s="5"/>
      <c r="B122" s="39"/>
      <c r="C122" s="508" t="n">
        <v>102</v>
      </c>
      <c r="D122" s="506" t="n">
        <v>0.0382836670725859</v>
      </c>
      <c r="E122" s="507"/>
      <c r="F122" s="39"/>
      <c r="G122" s="39"/>
      <c r="H122" s="43"/>
    </row>
    <row r="123" customFormat="false" ht="12.75" hidden="false" customHeight="false" outlineLevel="0" collapsed="false">
      <c r="A123" s="5"/>
      <c r="B123" s="39"/>
      <c r="C123" s="508" t="n">
        <v>103</v>
      </c>
      <c r="D123" s="506" t="n">
        <v>0.0383196721955155</v>
      </c>
      <c r="E123" s="507"/>
      <c r="F123" s="39"/>
      <c r="G123" s="39"/>
      <c r="H123" s="43"/>
    </row>
    <row r="124" customFormat="false" ht="12.75" hidden="false" customHeight="false" outlineLevel="0" collapsed="false">
      <c r="A124" s="5"/>
      <c r="B124" s="39"/>
      <c r="C124" s="508" t="n">
        <v>104</v>
      </c>
      <c r="D124" s="506" t="n">
        <v>0.0383549872546609</v>
      </c>
      <c r="E124" s="507"/>
      <c r="F124" s="39"/>
      <c r="G124" s="39"/>
      <c r="H124" s="43"/>
    </row>
    <row r="125" customFormat="false" ht="12.75" hidden="false" customHeight="false" outlineLevel="0" collapsed="false">
      <c r="A125" s="5"/>
      <c r="B125" s="39"/>
      <c r="C125" s="508" t="n">
        <v>105</v>
      </c>
      <c r="D125" s="506" t="n">
        <v>0.0383896318254795</v>
      </c>
      <c r="E125" s="507"/>
      <c r="F125" s="39"/>
      <c r="G125" s="39"/>
      <c r="H125" s="43"/>
    </row>
    <row r="126" customFormat="false" ht="12.75" hidden="false" customHeight="false" outlineLevel="0" collapsed="false">
      <c r="A126" s="5"/>
      <c r="B126" s="39"/>
      <c r="C126" s="508" t="n">
        <v>106</v>
      </c>
      <c r="D126" s="506" t="n">
        <v>0.0384236247560321</v>
      </c>
      <c r="E126" s="507"/>
      <c r="F126" s="39"/>
      <c r="G126" s="39"/>
      <c r="H126" s="43"/>
    </row>
    <row r="127" customFormat="false" ht="12.75" hidden="false" customHeight="false" outlineLevel="0" collapsed="false">
      <c r="A127" s="5"/>
      <c r="B127" s="39"/>
      <c r="C127" s="508" t="n">
        <v>107</v>
      </c>
      <c r="D127" s="506" t="n">
        <v>0.0384569841999707</v>
      </c>
      <c r="E127" s="507"/>
      <c r="F127" s="39"/>
      <c r="G127" s="39"/>
      <c r="H127" s="43"/>
    </row>
    <row r="128" customFormat="false" ht="12.75" hidden="false" customHeight="false" outlineLevel="0" collapsed="false">
      <c r="A128" s="5"/>
      <c r="B128" s="39"/>
      <c r="C128" s="508" t="n">
        <v>108</v>
      </c>
      <c r="D128" s="506" t="n">
        <v>0.0384897276477845</v>
      </c>
      <c r="E128" s="507"/>
      <c r="F128" s="39"/>
      <c r="G128" s="39"/>
      <c r="H128" s="43"/>
    </row>
    <row r="129" customFormat="false" ht="12.75" hidden="false" customHeight="false" outlineLevel="0" collapsed="false">
      <c r="A129" s="5"/>
      <c r="B129" s="39"/>
      <c r="C129" s="508" t="n">
        <v>109</v>
      </c>
      <c r="D129" s="506" t="n">
        <v>0.0385218719564109</v>
      </c>
      <c r="E129" s="507"/>
      <c r="F129" s="39"/>
      <c r="G129" s="39"/>
      <c r="H129" s="43"/>
    </row>
    <row r="130" customFormat="false" ht="12.75" hidden="false" customHeight="false" outlineLevel="0" collapsed="false">
      <c r="A130" s="5"/>
      <c r="B130" s="39"/>
      <c r="C130" s="508" t="n">
        <v>110</v>
      </c>
      <c r="D130" s="506" t="n">
        <v>0.0385534333773034</v>
      </c>
      <c r="E130" s="507"/>
      <c r="F130" s="39"/>
      <c r="G130" s="39"/>
      <c r="H130" s="43"/>
    </row>
    <row r="131" customFormat="false" ht="12.75" hidden="false" customHeight="false" outlineLevel="0" collapsed="false">
      <c r="A131" s="5"/>
      <c r="B131" s="39"/>
      <c r="C131" s="508" t="n">
        <v>111</v>
      </c>
      <c r="D131" s="506" t="n">
        <v>0.0385844275830496</v>
      </c>
      <c r="E131" s="507"/>
      <c r="F131" s="39"/>
      <c r="G131" s="39"/>
      <c r="H131" s="43"/>
    </row>
    <row r="132" customFormat="false" ht="12.75" hidden="false" customHeight="false" outlineLevel="0" collapsed="false">
      <c r="A132" s="5"/>
      <c r="B132" s="39"/>
      <c r="C132" s="508" t="n">
        <v>112</v>
      </c>
      <c r="D132" s="506" t="n">
        <v>0.0386148696926241</v>
      </c>
      <c r="E132" s="507"/>
      <c r="F132" s="39"/>
      <c r="G132" s="39"/>
      <c r="H132" s="43"/>
    </row>
    <row r="133" customFormat="false" ht="12.75" hidden="false" customHeight="false" outlineLevel="0" collapsed="false">
      <c r="A133" s="5"/>
      <c r="B133" s="39"/>
      <c r="C133" s="508" t="n">
        <v>113</v>
      </c>
      <c r="D133" s="506" t="n">
        <v>0.038644774295354</v>
      </c>
      <c r="E133" s="507"/>
      <c r="F133" s="39"/>
      <c r="G133" s="39"/>
      <c r="H133" s="43"/>
    </row>
    <row r="134" customFormat="false" ht="12.75" hidden="false" customHeight="false" outlineLevel="0" collapsed="false">
      <c r="A134" s="5"/>
      <c r="B134" s="39"/>
      <c r="C134" s="508" t="n">
        <v>114</v>
      </c>
      <c r="D134" s="506" t="n">
        <v>0.0386741554736707</v>
      </c>
      <c r="E134" s="507"/>
      <c r="F134" s="39"/>
      <c r="G134" s="39"/>
      <c r="H134" s="43"/>
    </row>
    <row r="135" customFormat="false" ht="12.75" hidden="false" customHeight="false" outlineLevel="0" collapsed="false">
      <c r="A135" s="5"/>
      <c r="B135" s="39"/>
      <c r="C135" s="508" t="n">
        <v>115</v>
      </c>
      <c r="D135" s="506" t="n">
        <v>0.0387030268247179</v>
      </c>
      <c r="E135" s="507"/>
      <c r="F135" s="39"/>
      <c r="G135" s="39"/>
      <c r="H135" s="43"/>
    </row>
    <row r="136" customFormat="false" ht="12.75" hidden="false" customHeight="false" outlineLevel="0" collapsed="false">
      <c r="A136" s="5"/>
      <c r="B136" s="39"/>
      <c r="C136" s="508" t="n">
        <v>116</v>
      </c>
      <c r="D136" s="506" t="n">
        <v>0.0387314014808835</v>
      </c>
      <c r="E136" s="507"/>
      <c r="F136" s="39"/>
      <c r="G136" s="39"/>
      <c r="H136" s="43"/>
    </row>
    <row r="137" customFormat="false" ht="12.75" hidden="false" customHeight="false" outlineLevel="0" collapsed="false">
      <c r="A137" s="5"/>
      <c r="B137" s="39"/>
      <c r="C137" s="508" t="n">
        <v>117</v>
      </c>
      <c r="D137" s="506" t="n">
        <v>0.0387592921293098</v>
      </c>
      <c r="E137" s="507"/>
      <c r="F137" s="39"/>
      <c r="G137" s="39"/>
      <c r="H137" s="43"/>
    </row>
    <row r="138" customFormat="false" ht="12.75" hidden="false" customHeight="false" outlineLevel="0" collapsed="false">
      <c r="A138" s="5"/>
      <c r="B138" s="39"/>
      <c r="C138" s="508" t="n">
        <v>118</v>
      </c>
      <c r="D138" s="506" t="n">
        <v>0.0387867110304467</v>
      </c>
      <c r="E138" s="507"/>
      <c r="F138" s="39"/>
      <c r="G138" s="39"/>
      <c r="H138" s="43"/>
    </row>
    <row r="139" customFormat="false" ht="12.75" hidden="false" customHeight="false" outlineLevel="0" collapsed="false">
      <c r="A139" s="5"/>
      <c r="B139" s="39"/>
      <c r="C139" s="508" t="n">
        <v>119</v>
      </c>
      <c r="D139" s="506" t="n">
        <v>0.0388136700356954</v>
      </c>
      <c r="E139" s="507"/>
      <c r="F139" s="39"/>
      <c r="G139" s="39"/>
      <c r="H139" s="43"/>
    </row>
    <row r="140" customFormat="false" ht="12.75" hidden="false" customHeight="false" outlineLevel="0" collapsed="false">
      <c r="A140" s="5"/>
      <c r="B140" s="39"/>
      <c r="C140" s="508" t="n">
        <v>120</v>
      </c>
      <c r="D140" s="506" t="n">
        <v>0.0388401806041967</v>
      </c>
      <c r="E140" s="507"/>
      <c r="F140" s="39"/>
      <c r="G140" s="39"/>
      <c r="H140" s="43"/>
    </row>
    <row r="141" customFormat="false" ht="12.75" hidden="false" customHeight="false" outlineLevel="0" collapsed="false">
      <c r="A141" s="5"/>
      <c r="B141" s="39"/>
      <c r="C141" s="508" t="n">
        <v>121</v>
      </c>
      <c r="D141" s="506" t="n">
        <v>0.0388662538188098</v>
      </c>
      <c r="E141" s="507"/>
      <c r="F141" s="39"/>
      <c r="G141" s="39"/>
      <c r="H141" s="43"/>
    </row>
    <row r="142" customFormat="false" ht="12.75" hidden="false" customHeight="false" outlineLevel="0" collapsed="false">
      <c r="A142" s="5"/>
      <c r="B142" s="39"/>
      <c r="C142" s="508" t="n">
        <v>122</v>
      </c>
      <c r="D142" s="506" t="n">
        <v>0.0388919004013251</v>
      </c>
      <c r="E142" s="507"/>
      <c r="F142" s="39"/>
      <c r="G142" s="39"/>
      <c r="H142" s="43"/>
    </row>
    <row r="143" customFormat="false" ht="12.75" hidden="false" customHeight="false" outlineLevel="0" collapsed="false">
      <c r="A143" s="5"/>
      <c r="B143" s="39"/>
      <c r="C143" s="508" t="n">
        <v>123</v>
      </c>
      <c r="D143" s="506" t="n">
        <v>0.0389171307269531</v>
      </c>
      <c r="E143" s="507"/>
      <c r="F143" s="39"/>
      <c r="G143" s="39"/>
      <c r="H143" s="43"/>
    </row>
    <row r="144" customFormat="false" ht="12.75" hidden="false" customHeight="false" outlineLevel="0" collapsed="false">
      <c r="A144" s="5"/>
      <c r="B144" s="39"/>
      <c r="C144" s="508" t="n">
        <v>124</v>
      </c>
      <c r="D144" s="506" t="n">
        <v>0.0389419548381318</v>
      </c>
      <c r="E144" s="507"/>
      <c r="F144" s="39"/>
      <c r="G144" s="39"/>
      <c r="H144" s="43"/>
    </row>
    <row r="145" customFormat="false" ht="12.75" hidden="false" customHeight="false" outlineLevel="0" collapsed="false">
      <c r="A145" s="5"/>
      <c r="B145" s="39"/>
      <c r="C145" s="508" t="n">
        <v>125</v>
      </c>
      <c r="D145" s="506" t="n">
        <v>0.038966382457682</v>
      </c>
      <c r="E145" s="507"/>
      <c r="F145" s="39"/>
      <c r="G145" s="39"/>
      <c r="H145" s="43"/>
    </row>
    <row r="146" customFormat="false" ht="12.75" hidden="false" customHeight="false" outlineLevel="0" collapsed="false">
      <c r="A146" s="5"/>
      <c r="B146" s="39"/>
      <c r="C146" s="508" t="n">
        <v>126</v>
      </c>
      <c r="D146" s="506" t="n">
        <v>0.038990423001354</v>
      </c>
      <c r="E146" s="507"/>
      <c r="F146" s="39"/>
      <c r="G146" s="39"/>
      <c r="H146" s="43"/>
    </row>
    <row r="147" customFormat="false" ht="12.75" hidden="false" customHeight="false" outlineLevel="0" collapsed="false">
      <c r="A147" s="5"/>
      <c r="B147" s="39"/>
      <c r="C147" s="508" t="n">
        <v>127</v>
      </c>
      <c r="D147" s="506" t="n">
        <v>0.03901408558979</v>
      </c>
      <c r="E147" s="507"/>
      <c r="F147" s="39"/>
      <c r="G147" s="39"/>
      <c r="H147" s="43"/>
    </row>
    <row r="148" customFormat="false" ht="12.75" hidden="false" customHeight="false" outlineLevel="0" collapsed="false">
      <c r="A148" s="5"/>
      <c r="B148" s="39"/>
      <c r="C148" s="508" t="n">
        <v>128</v>
      </c>
      <c r="D148" s="506" t="n">
        <v>0.0390373790599399</v>
      </c>
      <c r="E148" s="507"/>
      <c r="F148" s="39"/>
      <c r="G148" s="39"/>
      <c r="H148" s="43"/>
    </row>
    <row r="149" customFormat="false" ht="12.75" hidden="false" customHeight="false" outlineLevel="0" collapsed="false">
      <c r="A149" s="5"/>
      <c r="B149" s="39"/>
      <c r="C149" s="508" t="n">
        <v>129</v>
      </c>
      <c r="D149" s="506" t="n">
        <v>0.0390603119759538</v>
      </c>
      <c r="E149" s="507"/>
      <c r="F149" s="39"/>
      <c r="G149" s="39"/>
      <c r="H149" s="43"/>
    </row>
    <row r="150" customFormat="false" ht="12.75" hidden="false" customHeight="false" outlineLevel="0" collapsed="false">
      <c r="A150" s="5"/>
      <c r="B150" s="39"/>
      <c r="C150" s="508" t="n">
        <v>130</v>
      </c>
      <c r="D150" s="506" t="n">
        <v>0.0390828926395816</v>
      </c>
      <c r="E150" s="507"/>
      <c r="F150" s="39"/>
      <c r="G150" s="39"/>
      <c r="H150" s="43"/>
    </row>
    <row r="151" customFormat="false" ht="12.75" hidden="false" customHeight="false" outlineLevel="0" collapsed="false">
      <c r="A151" s="5"/>
      <c r="B151" s="39"/>
      <c r="C151" s="508" t="n">
        <v>131</v>
      </c>
      <c r="D151" s="506" t="n">
        <v>0.0391051291001046</v>
      </c>
      <c r="E151" s="507"/>
      <c r="F151" s="39"/>
      <c r="G151" s="39"/>
      <c r="H151" s="43"/>
    </row>
    <row r="152" customFormat="false" ht="12.75" hidden="false" customHeight="false" outlineLevel="0" collapsed="false">
      <c r="A152" s="5"/>
      <c r="B152" s="39"/>
      <c r="C152" s="508" t="n">
        <v>132</v>
      </c>
      <c r="D152" s="506" t="n">
        <v>0.0391270291638219</v>
      </c>
      <c r="E152" s="507"/>
      <c r="F152" s="39"/>
      <c r="G152" s="39"/>
      <c r="H152" s="43"/>
    </row>
    <row r="153" customFormat="false" ht="12.75" hidden="false" customHeight="false" outlineLevel="0" collapsed="false">
      <c r="A153" s="5"/>
      <c r="B153" s="39"/>
      <c r="C153" s="508" t="n">
        <v>133</v>
      </c>
      <c r="D153" s="506" t="n">
        <v>0.0391486004031167</v>
      </c>
      <c r="E153" s="507"/>
      <c r="F153" s="39"/>
      <c r="G153" s="39"/>
      <c r="H153" s="43"/>
    </row>
    <row r="154" customFormat="false" ht="12.75" hidden="false" customHeight="false" outlineLevel="0" collapsed="false">
      <c r="A154" s="5"/>
      <c r="B154" s="39"/>
      <c r="C154" s="508" t="n">
        <v>134</v>
      </c>
      <c r="D154" s="506" t="n">
        <v>0.0391698501651216</v>
      </c>
      <c r="E154" s="507"/>
      <c r="F154" s="39"/>
      <c r="G154" s="39"/>
      <c r="H154" s="43"/>
    </row>
    <row r="155" customFormat="false" ht="12.75" hidden="false" customHeight="false" outlineLevel="0" collapsed="false">
      <c r="A155" s="5"/>
      <c r="B155" s="39"/>
      <c r="C155" s="508" t="n">
        <v>135</v>
      </c>
      <c r="D155" s="509" t="n">
        <v>0.039190785580004</v>
      </c>
      <c r="E155" s="507"/>
      <c r="F155" s="39"/>
      <c r="G155" s="39"/>
      <c r="H155" s="43"/>
    </row>
    <row r="156" customFormat="false" ht="12.75" hidden="false" customHeight="false" outlineLevel="0" collapsed="false">
      <c r="A156" s="75"/>
      <c r="B156" s="486"/>
      <c r="C156" s="486"/>
      <c r="D156" s="510"/>
      <c r="E156" s="486"/>
      <c r="F156" s="486"/>
      <c r="G156" s="486"/>
      <c r="H156" s="511"/>
    </row>
  </sheetData>
  <sheetProtection sheet="true" formatCells="false" formatColumns="false" formatRows="false" insertColumns="false" insertHyperlinks="false" deleteColumns="false" sort="false" autoFilter="false" pivotTables="false"/>
  <mergeCells count="3">
    <mergeCell ref="D6:G6"/>
    <mergeCell ref="D9:G9"/>
    <mergeCell ref="D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ide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28"/>
    <col collapsed="false" customWidth="true" hidden="false" outlineLevel="0" max="2" min="2" style="81" width="21.13"/>
    <col collapsed="false" customWidth="true" hidden="false" outlineLevel="0" max="7" min="3" style="81" width="21.7"/>
    <col collapsed="false" customWidth="true" hidden="false" outlineLevel="0" max="8" min="8" style="81" width="23.56"/>
    <col collapsed="false" customWidth="true" hidden="false" outlineLevel="0" max="9" min="9" style="81" width="5.56"/>
    <col collapsed="false" customWidth="false" hidden="false" outlineLevel="0" max="10" min="10" style="81" width="9.14"/>
    <col collapsed="false" customWidth="true" hidden="false" outlineLevel="0" max="11" min="11" style="81" width="16.84"/>
    <col collapsed="false" customWidth="false" hidden="false" outlineLevel="0" max="257" min="12" style="81" width="9.14"/>
  </cols>
  <sheetData>
    <row r="1" customFormat="false" ht="12.75" hidden="false" customHeight="false" outlineLevel="0" collapsed="false">
      <c r="A1" s="512"/>
      <c r="B1" s="85"/>
      <c r="C1" s="85"/>
      <c r="D1" s="86"/>
      <c r="E1" s="87"/>
      <c r="F1" s="87"/>
      <c r="G1" s="87"/>
      <c r="H1" s="87"/>
      <c r="I1" s="88"/>
    </row>
    <row r="2" customFormat="false" ht="18" hidden="false" customHeight="false" outlineLevel="0" collapsed="false">
      <c r="A2" s="89"/>
      <c r="B2" s="27" t="s">
        <v>869</v>
      </c>
      <c r="C2" s="28"/>
      <c r="D2" s="28"/>
      <c r="E2" s="29"/>
      <c r="F2" s="29"/>
      <c r="G2" s="29"/>
      <c r="H2" s="29"/>
      <c r="I2" s="513"/>
      <c r="J2" s="101"/>
    </row>
    <row r="3" customFormat="false" ht="12.75" hidden="false" customHeight="false" outlineLevel="0" collapsed="false">
      <c r="A3" s="89"/>
      <c r="B3" s="7"/>
      <c r="C3" s="8"/>
      <c r="D3" s="7"/>
      <c r="E3" s="7"/>
      <c r="F3" s="7"/>
      <c r="G3" s="7"/>
      <c r="H3" s="98"/>
      <c r="I3" s="90"/>
      <c r="J3" s="101"/>
    </row>
    <row r="4" customFormat="false" ht="18" hidden="false" customHeight="false" outlineLevel="0" collapsed="false">
      <c r="A4" s="89"/>
      <c r="B4" s="230" t="s">
        <v>49</v>
      </c>
      <c r="C4" s="33"/>
      <c r="D4" s="33"/>
      <c r="E4" s="7"/>
      <c r="F4" s="7"/>
      <c r="G4" s="7"/>
      <c r="H4" s="98"/>
      <c r="I4" s="90"/>
      <c r="J4" s="101"/>
    </row>
    <row r="5" customFormat="false" ht="18" hidden="false" customHeight="false" outlineLevel="0" collapsed="false">
      <c r="A5" s="89"/>
      <c r="B5" s="92"/>
      <c r="C5" s="33"/>
      <c r="D5" s="33"/>
      <c r="E5" s="7"/>
      <c r="F5" s="7"/>
      <c r="G5" s="7"/>
      <c r="H5" s="98"/>
      <c r="I5" s="90"/>
      <c r="J5" s="101"/>
    </row>
    <row r="6" customFormat="false" ht="17.25" hidden="false" customHeight="true" outlineLevel="0" collapsed="false">
      <c r="A6" s="89"/>
      <c r="B6" s="96" t="s">
        <v>870</v>
      </c>
      <c r="C6" s="514" t="s">
        <v>871</v>
      </c>
      <c r="D6" s="514"/>
      <c r="E6" s="514"/>
      <c r="F6" s="514"/>
      <c r="G6" s="514"/>
      <c r="H6" s="98"/>
      <c r="I6" s="90"/>
      <c r="J6" s="101"/>
    </row>
    <row r="7" customFormat="false" ht="12.75" hidden="false" customHeight="false" outlineLevel="0" collapsed="false">
      <c r="A7" s="89"/>
      <c r="B7" s="7"/>
      <c r="C7" s="7"/>
      <c r="D7" s="8"/>
      <c r="E7" s="7"/>
      <c r="F7" s="7"/>
      <c r="G7" s="7"/>
      <c r="H7" s="7"/>
      <c r="I7" s="90"/>
    </row>
    <row r="8" customFormat="false" ht="20.1" hidden="false" customHeight="true" outlineLevel="0" collapsed="false">
      <c r="A8" s="89"/>
      <c r="B8" s="8" t="s">
        <v>872</v>
      </c>
      <c r="C8" s="93" t="s">
        <v>873</v>
      </c>
      <c r="D8" s="260" t="s">
        <v>50</v>
      </c>
      <c r="E8" s="260" t="s">
        <v>51</v>
      </c>
      <c r="F8" s="260" t="s">
        <v>52</v>
      </c>
      <c r="G8" s="260" t="s">
        <v>53</v>
      </c>
      <c r="H8" s="260" t="s">
        <v>56</v>
      </c>
      <c r="I8" s="90"/>
    </row>
    <row r="9" customFormat="false" ht="12.75" hidden="false" customHeight="true" outlineLevel="0" collapsed="false">
      <c r="A9" s="89"/>
      <c r="B9" s="98"/>
      <c r="C9" s="122" t="n">
        <v>1</v>
      </c>
      <c r="D9" s="94" t="n">
        <f aca="false">0+0+0+0+0</f>
        <v>0</v>
      </c>
      <c r="E9" s="94" t="n">
        <v>0</v>
      </c>
      <c r="F9" s="94" t="n">
        <v>0</v>
      </c>
      <c r="G9" s="94" t="n">
        <v>0</v>
      </c>
      <c r="H9" s="79" t="n">
        <f aca="false">SUM(D9:G9)</f>
        <v>0</v>
      </c>
      <c r="I9" s="90"/>
    </row>
    <row r="10" customFormat="false" ht="12.75" hidden="false" customHeight="false" outlineLevel="0" collapsed="false">
      <c r="A10" s="89"/>
      <c r="B10" s="7"/>
      <c r="C10" s="122" t="n">
        <v>2</v>
      </c>
      <c r="D10" s="94" t="n">
        <f aca="false">0+0+0+0+0</f>
        <v>0</v>
      </c>
      <c r="E10" s="94" t="n">
        <v>0</v>
      </c>
      <c r="F10" s="94" t="n">
        <v>0</v>
      </c>
      <c r="G10" s="94" t="n">
        <v>0</v>
      </c>
      <c r="H10" s="79" t="n">
        <f aca="false">SUM(D10:G10)</f>
        <v>0</v>
      </c>
      <c r="I10" s="90"/>
    </row>
    <row r="11" customFormat="false" ht="12.75" hidden="false" customHeight="false" outlineLevel="0" collapsed="false">
      <c r="A11" s="89"/>
      <c r="B11" s="7"/>
      <c r="C11" s="122" t="n">
        <v>3</v>
      </c>
      <c r="D11" s="94" t="n">
        <f aca="false">0+0+0+0+0</f>
        <v>0</v>
      </c>
      <c r="E11" s="94" t="n">
        <v>0</v>
      </c>
      <c r="F11" s="94" t="n">
        <v>0</v>
      </c>
      <c r="G11" s="94" t="n">
        <v>0</v>
      </c>
      <c r="H11" s="79" t="n">
        <f aca="false">SUM(D11:G11)</f>
        <v>0</v>
      </c>
      <c r="I11" s="90"/>
    </row>
    <row r="12" customFormat="false" ht="12.75" hidden="false" customHeight="false" outlineLevel="0" collapsed="false">
      <c r="A12" s="89"/>
      <c r="B12" s="7"/>
      <c r="C12" s="122" t="n">
        <v>4</v>
      </c>
      <c r="D12" s="94" t="n">
        <f aca="false">0+0+0+0+0</f>
        <v>0</v>
      </c>
      <c r="E12" s="94" t="n">
        <v>0</v>
      </c>
      <c r="F12" s="94" t="n">
        <v>0</v>
      </c>
      <c r="G12" s="94" t="n">
        <v>0</v>
      </c>
      <c r="H12" s="79" t="n">
        <f aca="false">SUM(D12:G12)</f>
        <v>0</v>
      </c>
      <c r="I12" s="90"/>
    </row>
    <row r="13" customFormat="false" ht="12.75" hidden="false" customHeight="false" outlineLevel="0" collapsed="false">
      <c r="A13" s="89"/>
      <c r="B13" s="7"/>
      <c r="C13" s="122" t="n">
        <v>5</v>
      </c>
      <c r="D13" s="94" t="n">
        <f aca="false">0+0+0+0+0</f>
        <v>0</v>
      </c>
      <c r="E13" s="94" t="n">
        <v>0</v>
      </c>
      <c r="F13" s="94" t="n">
        <v>0</v>
      </c>
      <c r="G13" s="94" t="n">
        <v>0</v>
      </c>
      <c r="H13" s="79" t="n">
        <f aca="false">SUM(D13:G13)</f>
        <v>0</v>
      </c>
      <c r="I13" s="90"/>
    </row>
    <row r="14" customFormat="false" ht="12.75" hidden="false" customHeight="false" outlineLevel="0" collapsed="false">
      <c r="A14" s="89"/>
      <c r="B14" s="7"/>
      <c r="C14" s="122" t="n">
        <v>6</v>
      </c>
      <c r="D14" s="94" t="n">
        <f aca="false">0+0+0+0+0</f>
        <v>0</v>
      </c>
      <c r="E14" s="94" t="n">
        <v>0</v>
      </c>
      <c r="F14" s="94" t="n">
        <v>0</v>
      </c>
      <c r="G14" s="94" t="n">
        <v>0</v>
      </c>
      <c r="H14" s="79" t="n">
        <f aca="false">SUM(D14:G14)</f>
        <v>0</v>
      </c>
      <c r="I14" s="90"/>
    </row>
    <row r="15" customFormat="false" ht="12.75" hidden="false" customHeight="false" outlineLevel="0" collapsed="false">
      <c r="A15" s="89"/>
      <c r="B15" s="7"/>
      <c r="C15" s="122" t="n">
        <v>7</v>
      </c>
      <c r="D15" s="94" t="n">
        <f aca="false">0+0+0+0+0</f>
        <v>0</v>
      </c>
      <c r="E15" s="94" t="n">
        <v>0</v>
      </c>
      <c r="F15" s="94" t="n">
        <v>0</v>
      </c>
      <c r="G15" s="94" t="n">
        <v>0</v>
      </c>
      <c r="H15" s="79" t="n">
        <f aca="false">SUM(D15:G15)</f>
        <v>0</v>
      </c>
      <c r="I15" s="90"/>
    </row>
    <row r="16" customFormat="false" ht="12.75" hidden="false" customHeight="false" outlineLevel="0" collapsed="false">
      <c r="A16" s="89"/>
      <c r="B16" s="7"/>
      <c r="C16" s="122" t="n">
        <v>8</v>
      </c>
      <c r="D16" s="94" t="n">
        <f aca="false">0+0+0+0+0</f>
        <v>0</v>
      </c>
      <c r="E16" s="94" t="n">
        <v>0</v>
      </c>
      <c r="F16" s="94" t="n">
        <v>0</v>
      </c>
      <c r="G16" s="94" t="n">
        <v>0</v>
      </c>
      <c r="H16" s="79" t="n">
        <f aca="false">SUM(D16:G16)</f>
        <v>0</v>
      </c>
      <c r="I16" s="90"/>
    </row>
    <row r="17" customFormat="false" ht="12.75" hidden="false" customHeight="false" outlineLevel="0" collapsed="false">
      <c r="A17" s="89"/>
      <c r="B17" s="7"/>
      <c r="C17" s="122" t="n">
        <v>9</v>
      </c>
      <c r="D17" s="94" t="n">
        <f aca="false">0+0+0+0+0</f>
        <v>0</v>
      </c>
      <c r="E17" s="94" t="n">
        <v>0</v>
      </c>
      <c r="F17" s="94" t="n">
        <v>0</v>
      </c>
      <c r="G17" s="94" t="n">
        <v>0</v>
      </c>
      <c r="H17" s="79" t="n">
        <f aca="false">SUM(D17:G17)</f>
        <v>0</v>
      </c>
      <c r="I17" s="90"/>
    </row>
    <row r="18" customFormat="false" ht="12.75" hidden="false" customHeight="false" outlineLevel="0" collapsed="false">
      <c r="A18" s="89"/>
      <c r="B18" s="7"/>
      <c r="C18" s="122" t="n">
        <v>10</v>
      </c>
      <c r="D18" s="94" t="n">
        <f aca="false">0+0+0+0+0</f>
        <v>0</v>
      </c>
      <c r="E18" s="94" t="n">
        <v>0</v>
      </c>
      <c r="F18" s="94" t="n">
        <v>0</v>
      </c>
      <c r="G18" s="94" t="n">
        <v>0</v>
      </c>
      <c r="H18" s="79" t="n">
        <f aca="false">SUM(D18:G18)</f>
        <v>0</v>
      </c>
      <c r="I18" s="90"/>
    </row>
    <row r="19" customFormat="false" ht="12.75" hidden="false" customHeight="true" outlineLevel="0" collapsed="false">
      <c r="A19" s="89"/>
      <c r="B19" s="7"/>
      <c r="C19" s="122" t="n">
        <v>11</v>
      </c>
      <c r="D19" s="94" t="n">
        <f aca="false">0+0+0+0+0</f>
        <v>0</v>
      </c>
      <c r="E19" s="94" t="n">
        <v>0</v>
      </c>
      <c r="F19" s="94" t="n">
        <v>0</v>
      </c>
      <c r="G19" s="94" t="n">
        <v>0</v>
      </c>
      <c r="H19" s="79" t="n">
        <f aca="false">SUM(D19:G19)</f>
        <v>0</v>
      </c>
      <c r="I19" s="90"/>
    </row>
    <row r="20" customFormat="false" ht="12.75" hidden="false" customHeight="false" outlineLevel="0" collapsed="false">
      <c r="A20" s="89"/>
      <c r="B20" s="7"/>
      <c r="C20" s="122" t="n">
        <v>12</v>
      </c>
      <c r="D20" s="94" t="n">
        <f aca="false">0+0+0+0+0</f>
        <v>0</v>
      </c>
      <c r="E20" s="94" t="n">
        <v>0</v>
      </c>
      <c r="F20" s="94" t="n">
        <v>0</v>
      </c>
      <c r="G20" s="94" t="n">
        <v>0</v>
      </c>
      <c r="H20" s="79" t="n">
        <f aca="false">SUM(D20:G20)</f>
        <v>0</v>
      </c>
      <c r="I20" s="90"/>
    </row>
    <row r="21" customFormat="false" ht="12.75" hidden="false" customHeight="false" outlineLevel="0" collapsed="false">
      <c r="A21" s="89"/>
      <c r="B21" s="7"/>
      <c r="C21" s="122" t="n">
        <v>13</v>
      </c>
      <c r="D21" s="94" t="n">
        <f aca="false">0+0+0+0+0</f>
        <v>0</v>
      </c>
      <c r="E21" s="94" t="n">
        <v>0</v>
      </c>
      <c r="F21" s="94" t="n">
        <v>0</v>
      </c>
      <c r="G21" s="94" t="n">
        <v>0</v>
      </c>
      <c r="H21" s="79" t="n">
        <f aca="false">SUM(D21:G21)</f>
        <v>0</v>
      </c>
      <c r="I21" s="90"/>
    </row>
    <row r="22" customFormat="false" ht="12.75" hidden="false" customHeight="false" outlineLevel="0" collapsed="false">
      <c r="A22" s="89"/>
      <c r="B22" s="7"/>
      <c r="C22" s="122" t="n">
        <v>14</v>
      </c>
      <c r="D22" s="94" t="n">
        <f aca="false">0+0+0+0+0</f>
        <v>0</v>
      </c>
      <c r="E22" s="94" t="n">
        <v>0</v>
      </c>
      <c r="F22" s="94" t="n">
        <v>0</v>
      </c>
      <c r="G22" s="94" t="n">
        <v>0</v>
      </c>
      <c r="H22" s="79" t="n">
        <f aca="false">SUM(D22:G22)</f>
        <v>0</v>
      </c>
      <c r="I22" s="90"/>
    </row>
    <row r="23" customFormat="false" ht="12.75" hidden="false" customHeight="false" outlineLevel="0" collapsed="false">
      <c r="A23" s="89"/>
      <c r="B23" s="7"/>
      <c r="C23" s="122" t="n">
        <v>15</v>
      </c>
      <c r="D23" s="94" t="n">
        <f aca="false">0+0+0+0+0</f>
        <v>0</v>
      </c>
      <c r="E23" s="94" t="n">
        <v>0</v>
      </c>
      <c r="F23" s="94" t="n">
        <v>0</v>
      </c>
      <c r="G23" s="94" t="n">
        <v>0</v>
      </c>
      <c r="H23" s="79" t="n">
        <f aca="false">SUM(D23:G23)</f>
        <v>0</v>
      </c>
      <c r="I23" s="90"/>
    </row>
    <row r="24" customFormat="false" ht="12.75" hidden="false" customHeight="false" outlineLevel="0" collapsed="false">
      <c r="A24" s="89"/>
      <c r="B24" s="7"/>
      <c r="C24" s="122" t="n">
        <v>16</v>
      </c>
      <c r="D24" s="94" t="n">
        <f aca="false">0+0+0+0+0</f>
        <v>0</v>
      </c>
      <c r="E24" s="94" t="n">
        <v>0</v>
      </c>
      <c r="F24" s="94" t="n">
        <v>0</v>
      </c>
      <c r="G24" s="94" t="n">
        <v>0</v>
      </c>
      <c r="H24" s="79" t="n">
        <f aca="false">SUM(D24:G24)</f>
        <v>0</v>
      </c>
      <c r="I24" s="90"/>
    </row>
    <row r="25" customFormat="false" ht="12.75" hidden="false" customHeight="false" outlineLevel="0" collapsed="false">
      <c r="A25" s="89"/>
      <c r="B25" s="7"/>
      <c r="C25" s="122" t="n">
        <v>17</v>
      </c>
      <c r="D25" s="94" t="n">
        <f aca="false">0+0+0+0+0</f>
        <v>0</v>
      </c>
      <c r="E25" s="94" t="n">
        <v>0</v>
      </c>
      <c r="F25" s="94" t="n">
        <v>0</v>
      </c>
      <c r="G25" s="94" t="n">
        <v>0</v>
      </c>
      <c r="H25" s="79" t="n">
        <f aca="false">SUM(D25:G25)</f>
        <v>0</v>
      </c>
      <c r="I25" s="90"/>
    </row>
    <row r="26" customFormat="false" ht="12.75" hidden="false" customHeight="false" outlineLevel="0" collapsed="false">
      <c r="A26" s="89"/>
      <c r="B26" s="7"/>
      <c r="C26" s="122" t="n">
        <v>18</v>
      </c>
      <c r="D26" s="94" t="n">
        <f aca="false">0+0+0+0+0</f>
        <v>0</v>
      </c>
      <c r="E26" s="94" t="n">
        <v>0</v>
      </c>
      <c r="F26" s="94" t="n">
        <v>0</v>
      </c>
      <c r="G26" s="94" t="n">
        <v>0</v>
      </c>
      <c r="H26" s="79" t="n">
        <f aca="false">SUM(D26:G26)</f>
        <v>0</v>
      </c>
      <c r="I26" s="90"/>
    </row>
    <row r="27" customFormat="false" ht="12.75" hidden="false" customHeight="false" outlineLevel="0" collapsed="false">
      <c r="A27" s="89"/>
      <c r="B27" s="7"/>
      <c r="C27" s="122" t="n">
        <v>19</v>
      </c>
      <c r="D27" s="94" t="n">
        <f aca="false">0+0+0+0+0</f>
        <v>0</v>
      </c>
      <c r="E27" s="94" t="n">
        <v>0</v>
      </c>
      <c r="F27" s="94" t="n">
        <v>0</v>
      </c>
      <c r="G27" s="94" t="n">
        <v>0</v>
      </c>
      <c r="H27" s="79" t="n">
        <f aca="false">SUM(D27:G27)</f>
        <v>0</v>
      </c>
      <c r="I27" s="90"/>
    </row>
    <row r="28" customFormat="false" ht="12.75" hidden="false" customHeight="false" outlineLevel="0" collapsed="false">
      <c r="A28" s="89"/>
      <c r="B28" s="7"/>
      <c r="C28" s="122" t="n">
        <v>20</v>
      </c>
      <c r="D28" s="94" t="n">
        <f aca="false">0+0+0+0+0</f>
        <v>0</v>
      </c>
      <c r="E28" s="94" t="n">
        <v>0</v>
      </c>
      <c r="F28" s="94" t="n">
        <v>0</v>
      </c>
      <c r="G28" s="94" t="n">
        <v>0</v>
      </c>
      <c r="H28" s="79" t="n">
        <f aca="false">SUM(D28:G28)</f>
        <v>0</v>
      </c>
      <c r="I28" s="90"/>
    </row>
    <row r="29" customFormat="false" ht="12.75" hidden="false" customHeight="false" outlineLevel="0" collapsed="false">
      <c r="A29" s="89"/>
      <c r="B29" s="7"/>
      <c r="C29" s="122" t="n">
        <v>21</v>
      </c>
      <c r="D29" s="94" t="n">
        <f aca="false">0+0+0+0+0</f>
        <v>0</v>
      </c>
      <c r="E29" s="94" t="n">
        <v>0</v>
      </c>
      <c r="F29" s="94" t="n">
        <v>0</v>
      </c>
      <c r="G29" s="94" t="n">
        <v>0</v>
      </c>
      <c r="H29" s="79" t="n">
        <f aca="false">SUM(D29:G29)</f>
        <v>0</v>
      </c>
      <c r="I29" s="90"/>
    </row>
    <row r="30" customFormat="false" ht="12.75" hidden="false" customHeight="false" outlineLevel="0" collapsed="false">
      <c r="A30" s="89"/>
      <c r="B30" s="7"/>
      <c r="C30" s="122" t="n">
        <v>22</v>
      </c>
      <c r="D30" s="94" t="n">
        <f aca="false">0+0+0+0+0</f>
        <v>0</v>
      </c>
      <c r="E30" s="94" t="n">
        <v>0</v>
      </c>
      <c r="F30" s="94" t="n">
        <v>0</v>
      </c>
      <c r="G30" s="94" t="n">
        <v>0</v>
      </c>
      <c r="H30" s="79" t="n">
        <f aca="false">SUM(D30:G30)</f>
        <v>0</v>
      </c>
      <c r="I30" s="90"/>
    </row>
    <row r="31" customFormat="false" ht="12.75" hidden="false" customHeight="false" outlineLevel="0" collapsed="false">
      <c r="A31" s="89"/>
      <c r="B31" s="7"/>
      <c r="C31" s="122" t="n">
        <v>23</v>
      </c>
      <c r="D31" s="94" t="n">
        <f aca="false">0+0+0+0+0</f>
        <v>0</v>
      </c>
      <c r="E31" s="94" t="n">
        <v>0</v>
      </c>
      <c r="F31" s="94" t="n">
        <v>0</v>
      </c>
      <c r="G31" s="94" t="n">
        <v>0</v>
      </c>
      <c r="H31" s="79" t="n">
        <f aca="false">SUM(D31:G31)</f>
        <v>0</v>
      </c>
      <c r="I31" s="90"/>
    </row>
    <row r="32" customFormat="false" ht="12.75" hidden="false" customHeight="false" outlineLevel="0" collapsed="false">
      <c r="A32" s="89"/>
      <c r="B32" s="7"/>
      <c r="C32" s="122" t="n">
        <v>24</v>
      </c>
      <c r="D32" s="94" t="n">
        <f aca="false">0+0+0+0+0</f>
        <v>0</v>
      </c>
      <c r="E32" s="94" t="n">
        <v>0</v>
      </c>
      <c r="F32" s="94" t="n">
        <v>0</v>
      </c>
      <c r="G32" s="94" t="n">
        <v>0</v>
      </c>
      <c r="H32" s="79" t="n">
        <f aca="false">SUM(D32:G32)</f>
        <v>0</v>
      </c>
      <c r="I32" s="90"/>
    </row>
    <row r="33" customFormat="false" ht="12.75" hidden="false" customHeight="false" outlineLevel="0" collapsed="false">
      <c r="A33" s="89"/>
      <c r="B33" s="7"/>
      <c r="C33" s="122" t="n">
        <v>25</v>
      </c>
      <c r="D33" s="94" t="n">
        <f aca="false">0+0+0+0+0</f>
        <v>0</v>
      </c>
      <c r="E33" s="94" t="n">
        <v>0</v>
      </c>
      <c r="F33" s="94" t="n">
        <v>0</v>
      </c>
      <c r="G33" s="94" t="n">
        <v>0</v>
      </c>
      <c r="H33" s="79" t="n">
        <f aca="false">SUM(D33:G33)</f>
        <v>0</v>
      </c>
      <c r="I33" s="90"/>
    </row>
    <row r="34" customFormat="false" ht="12.75" hidden="false" customHeight="false" outlineLevel="0" collapsed="false">
      <c r="A34" s="89"/>
      <c r="B34" s="7"/>
      <c r="C34" s="122" t="n">
        <v>26</v>
      </c>
      <c r="D34" s="94" t="n">
        <f aca="false">0+0+0+0+0</f>
        <v>0</v>
      </c>
      <c r="E34" s="94" t="n">
        <v>0</v>
      </c>
      <c r="F34" s="94" t="n">
        <v>0</v>
      </c>
      <c r="G34" s="94" t="n">
        <v>0</v>
      </c>
      <c r="H34" s="79" t="n">
        <f aca="false">SUM(D34:G34)</f>
        <v>0</v>
      </c>
      <c r="I34" s="90"/>
    </row>
    <row r="35" customFormat="false" ht="12.75" hidden="false" customHeight="false" outlineLevel="0" collapsed="false">
      <c r="A35" s="89"/>
      <c r="B35" s="7"/>
      <c r="C35" s="122" t="n">
        <v>27</v>
      </c>
      <c r="D35" s="94" t="n">
        <f aca="false">0+0+0+0+0</f>
        <v>0</v>
      </c>
      <c r="E35" s="94" t="n">
        <v>0</v>
      </c>
      <c r="F35" s="94" t="n">
        <v>0</v>
      </c>
      <c r="G35" s="94" t="n">
        <v>0</v>
      </c>
      <c r="H35" s="79" t="n">
        <f aca="false">SUM(D35:G35)</f>
        <v>0</v>
      </c>
      <c r="I35" s="90"/>
    </row>
    <row r="36" customFormat="false" ht="12.75" hidden="false" customHeight="false" outlineLevel="0" collapsed="false">
      <c r="A36" s="89"/>
      <c r="B36" s="7"/>
      <c r="C36" s="122" t="n">
        <v>28</v>
      </c>
      <c r="D36" s="94" t="n">
        <f aca="false">0+0+0+0+0</f>
        <v>0</v>
      </c>
      <c r="E36" s="94" t="n">
        <v>0</v>
      </c>
      <c r="F36" s="94" t="n">
        <v>0</v>
      </c>
      <c r="G36" s="94" t="n">
        <v>0</v>
      </c>
      <c r="H36" s="79" t="n">
        <f aca="false">SUM(D36:G36)</f>
        <v>0</v>
      </c>
      <c r="I36" s="90"/>
    </row>
    <row r="37" customFormat="false" ht="12.75" hidden="false" customHeight="false" outlineLevel="0" collapsed="false">
      <c r="A37" s="89"/>
      <c r="B37" s="7"/>
      <c r="C37" s="122" t="n">
        <v>29</v>
      </c>
      <c r="D37" s="94" t="n">
        <f aca="false">0+0+0+0+0</f>
        <v>0</v>
      </c>
      <c r="E37" s="94" t="n">
        <v>0</v>
      </c>
      <c r="F37" s="94" t="n">
        <v>0</v>
      </c>
      <c r="G37" s="94" t="n">
        <v>0</v>
      </c>
      <c r="H37" s="79" t="n">
        <f aca="false">SUM(D37:G37)</f>
        <v>0</v>
      </c>
      <c r="I37" s="90"/>
    </row>
    <row r="38" customFormat="false" ht="12.75" hidden="false" customHeight="false" outlineLevel="0" collapsed="false">
      <c r="A38" s="89"/>
      <c r="B38" s="7"/>
      <c r="C38" s="122" t="n">
        <v>30</v>
      </c>
      <c r="D38" s="94" t="n">
        <f aca="false">0+0+0+0+0</f>
        <v>0</v>
      </c>
      <c r="E38" s="94" t="n">
        <v>0</v>
      </c>
      <c r="F38" s="94" t="n">
        <v>0</v>
      </c>
      <c r="G38" s="94" t="n">
        <v>0</v>
      </c>
      <c r="H38" s="79" t="n">
        <f aca="false">SUM(D38:G38)</f>
        <v>0</v>
      </c>
      <c r="I38" s="90"/>
    </row>
    <row r="39" customFormat="false" ht="15.95" hidden="false" customHeight="true" outlineLevel="0" collapsed="false">
      <c r="A39" s="89"/>
      <c r="B39" s="8" t="s">
        <v>874</v>
      </c>
      <c r="C39" s="8"/>
      <c r="D39" s="515" t="n">
        <f aca="false">SUM(D9:D38)</f>
        <v>0</v>
      </c>
      <c r="E39" s="515" t="n">
        <f aca="false">SUM(E9:E38)</f>
        <v>0</v>
      </c>
      <c r="F39" s="515" t="n">
        <f aca="false">SUM(F9:F38)</f>
        <v>0</v>
      </c>
      <c r="G39" s="515" t="n">
        <f aca="false">SUM(G9:G38)</f>
        <v>0</v>
      </c>
      <c r="H39" s="515" t="n">
        <f aca="false">SUM(D39:G39)</f>
        <v>0</v>
      </c>
      <c r="I39" s="90"/>
    </row>
    <row r="40" customFormat="false" ht="12.75" hidden="false" customHeight="true" outlineLevel="0" collapsed="false">
      <c r="A40" s="89"/>
      <c r="B40" s="98" t="s">
        <v>875</v>
      </c>
      <c r="C40" s="516" t="n">
        <f aca="false">SUM(D40:G40)</f>
        <v>0</v>
      </c>
      <c r="D40" s="57" t="n">
        <f aca="false">IF(D39=0,0,1)</f>
        <v>0</v>
      </c>
      <c r="E40" s="57" t="n">
        <f aca="false">IF(E39=0,0,1)</f>
        <v>0</v>
      </c>
      <c r="F40" s="57" t="n">
        <f aca="false">IF(F39=0,0,1)</f>
        <v>0</v>
      </c>
      <c r="G40" s="57" t="n">
        <f aca="false">IF(G39=0,0,1)</f>
        <v>0</v>
      </c>
      <c r="H40" s="7"/>
      <c r="I40" s="90"/>
    </row>
    <row r="41" customFormat="false" ht="17.25" hidden="false" customHeight="true" outlineLevel="0" collapsed="false">
      <c r="A41" s="89"/>
      <c r="B41" s="98"/>
      <c r="C41" s="516"/>
      <c r="D41" s="79" t="n">
        <f aca="false">Markedsrisiko!H10</f>
        <v>0</v>
      </c>
      <c r="E41" s="79" t="n">
        <f aca="false">Markedsrisiko!I10</f>
        <v>0</v>
      </c>
      <c r="F41" s="79" t="n">
        <f aca="false">Markedsrisiko!J10</f>
        <v>0</v>
      </c>
      <c r="G41" s="79" t="n">
        <f aca="false">Markedsrisiko!K10</f>
        <v>0</v>
      </c>
      <c r="H41" s="7"/>
      <c r="I41" s="90"/>
    </row>
    <row r="42" customFormat="false" ht="12.75" hidden="false" customHeight="false" outlineLevel="0" collapsed="false">
      <c r="A42" s="89"/>
      <c r="B42" s="7"/>
      <c r="C42" s="7"/>
      <c r="D42" s="8"/>
      <c r="E42" s="7"/>
      <c r="F42" s="7"/>
      <c r="G42" s="7"/>
      <c r="H42" s="7"/>
      <c r="I42" s="90"/>
    </row>
    <row r="43" customFormat="false" ht="12.75" hidden="false" customHeight="false" outlineLevel="0" collapsed="false">
      <c r="A43" s="89"/>
      <c r="B43" s="7"/>
      <c r="C43" s="7"/>
      <c r="D43" s="8"/>
      <c r="E43" s="7"/>
      <c r="F43" s="7"/>
      <c r="G43" s="7"/>
      <c r="H43" s="7"/>
      <c r="I43" s="90"/>
    </row>
    <row r="44" customFormat="false" ht="12.75" hidden="false" customHeight="false" outlineLevel="0" collapsed="false">
      <c r="A44" s="89"/>
      <c r="B44" s="35" t="s">
        <v>876</v>
      </c>
      <c r="C44" s="35" t="s">
        <v>79</v>
      </c>
      <c r="D44" s="7"/>
      <c r="E44" s="7"/>
      <c r="F44" s="7"/>
      <c r="G44" s="7"/>
      <c r="H44" s="7"/>
      <c r="I44" s="90"/>
    </row>
    <row r="45" customFormat="false" ht="12.75" hidden="false" customHeight="false" outlineLevel="0" collapsed="false">
      <c r="A45" s="89"/>
      <c r="B45" s="7"/>
      <c r="C45" s="7"/>
      <c r="D45" s="8"/>
      <c r="E45" s="7"/>
      <c r="F45" s="7"/>
      <c r="G45" s="7"/>
      <c r="H45" s="7"/>
      <c r="I45" s="90"/>
    </row>
    <row r="46" customFormat="false" ht="20.1" hidden="false" customHeight="true" outlineLevel="0" collapsed="false">
      <c r="A46" s="89"/>
      <c r="B46" s="8" t="s">
        <v>877</v>
      </c>
      <c r="C46" s="93" t="s">
        <v>873</v>
      </c>
      <c r="D46" s="93" t="s">
        <v>50</v>
      </c>
      <c r="E46" s="93" t="s">
        <v>51</v>
      </c>
      <c r="F46" s="93" t="s">
        <v>52</v>
      </c>
      <c r="G46" s="93" t="s">
        <v>53</v>
      </c>
      <c r="H46" s="7"/>
      <c r="I46" s="90"/>
    </row>
    <row r="47" customFormat="false" ht="12.75" hidden="false" customHeight="true" outlineLevel="0" collapsed="false">
      <c r="A47" s="89"/>
      <c r="B47" s="117"/>
      <c r="C47" s="122" t="n">
        <v>1</v>
      </c>
      <c r="D47" s="94" t="n">
        <v>0</v>
      </c>
      <c r="E47" s="94" t="n">
        <v>0</v>
      </c>
      <c r="F47" s="94" t="n">
        <v>0</v>
      </c>
      <c r="G47" s="94" t="n">
        <v>0</v>
      </c>
      <c r="H47" s="7"/>
      <c r="I47" s="90"/>
    </row>
    <row r="48" customFormat="false" ht="12.75" hidden="false" customHeight="true" outlineLevel="0" collapsed="false">
      <c r="A48" s="89"/>
      <c r="B48" s="7"/>
      <c r="C48" s="122" t="n">
        <v>2</v>
      </c>
      <c r="D48" s="94" t="n">
        <v>0</v>
      </c>
      <c r="E48" s="94" t="n">
        <v>0</v>
      </c>
      <c r="F48" s="94" t="n">
        <v>0</v>
      </c>
      <c r="G48" s="94" t="n">
        <v>0</v>
      </c>
      <c r="H48" s="7"/>
      <c r="I48" s="90"/>
    </row>
    <row r="49" customFormat="false" ht="12.75" hidden="false" customHeight="true" outlineLevel="0" collapsed="false">
      <c r="A49" s="89"/>
      <c r="B49" s="7"/>
      <c r="C49" s="122" t="n">
        <v>3</v>
      </c>
      <c r="D49" s="94" t="n">
        <v>0</v>
      </c>
      <c r="E49" s="94" t="n">
        <v>0</v>
      </c>
      <c r="F49" s="94" t="n">
        <v>0</v>
      </c>
      <c r="G49" s="94" t="n">
        <v>0</v>
      </c>
      <c r="H49" s="7"/>
      <c r="I49" s="90"/>
    </row>
    <row r="50" customFormat="false" ht="12.75" hidden="false" customHeight="true" outlineLevel="0" collapsed="false">
      <c r="A50" s="89"/>
      <c r="B50" s="7"/>
      <c r="C50" s="122" t="n">
        <v>4</v>
      </c>
      <c r="D50" s="94" t="n">
        <v>0</v>
      </c>
      <c r="E50" s="94" t="n">
        <v>0</v>
      </c>
      <c r="F50" s="94" t="n">
        <v>0</v>
      </c>
      <c r="G50" s="94" t="n">
        <v>0</v>
      </c>
      <c r="H50" s="7"/>
      <c r="I50" s="90"/>
    </row>
    <row r="51" customFormat="false" ht="12.75" hidden="false" customHeight="true" outlineLevel="0" collapsed="false">
      <c r="A51" s="89"/>
      <c r="B51" s="7"/>
      <c r="C51" s="122" t="n">
        <v>5</v>
      </c>
      <c r="D51" s="94" t="n">
        <v>0</v>
      </c>
      <c r="E51" s="94" t="n">
        <v>0</v>
      </c>
      <c r="F51" s="94" t="n">
        <v>0</v>
      </c>
      <c r="G51" s="94" t="n">
        <v>0</v>
      </c>
      <c r="H51" s="7"/>
      <c r="I51" s="90"/>
    </row>
    <row r="52" customFormat="false" ht="12.75" hidden="false" customHeight="true" outlineLevel="0" collapsed="false">
      <c r="A52" s="89"/>
      <c r="B52" s="7"/>
      <c r="C52" s="122" t="n">
        <v>6</v>
      </c>
      <c r="D52" s="94" t="n">
        <v>0</v>
      </c>
      <c r="E52" s="94" t="n">
        <v>0</v>
      </c>
      <c r="F52" s="94" t="n">
        <v>0</v>
      </c>
      <c r="G52" s="94" t="n">
        <v>0</v>
      </c>
      <c r="H52" s="7"/>
      <c r="I52" s="90"/>
    </row>
    <row r="53" customFormat="false" ht="12.75" hidden="false" customHeight="true" outlineLevel="0" collapsed="false">
      <c r="A53" s="89"/>
      <c r="B53" s="7"/>
      <c r="C53" s="122" t="n">
        <v>7</v>
      </c>
      <c r="D53" s="94" t="n">
        <v>0</v>
      </c>
      <c r="E53" s="94" t="n">
        <v>0</v>
      </c>
      <c r="F53" s="94" t="n">
        <v>0</v>
      </c>
      <c r="G53" s="94" t="n">
        <v>0</v>
      </c>
      <c r="H53" s="7"/>
      <c r="I53" s="90"/>
    </row>
    <row r="54" customFormat="false" ht="12.75" hidden="false" customHeight="true" outlineLevel="0" collapsed="false">
      <c r="A54" s="89"/>
      <c r="B54" s="7"/>
      <c r="C54" s="122" t="n">
        <v>8</v>
      </c>
      <c r="D54" s="94" t="n">
        <v>0</v>
      </c>
      <c r="E54" s="94" t="n">
        <v>0</v>
      </c>
      <c r="F54" s="94" t="n">
        <v>0</v>
      </c>
      <c r="G54" s="94" t="n">
        <v>0</v>
      </c>
      <c r="H54" s="7"/>
      <c r="I54" s="90"/>
    </row>
    <row r="55" customFormat="false" ht="12.75" hidden="false" customHeight="true" outlineLevel="0" collapsed="false">
      <c r="A55" s="89"/>
      <c r="B55" s="7"/>
      <c r="C55" s="122" t="n">
        <v>9</v>
      </c>
      <c r="D55" s="94" t="n">
        <v>0</v>
      </c>
      <c r="E55" s="94" t="n">
        <v>0</v>
      </c>
      <c r="F55" s="94" t="n">
        <v>0</v>
      </c>
      <c r="G55" s="94" t="n">
        <v>0</v>
      </c>
      <c r="H55" s="7"/>
      <c r="I55" s="90"/>
    </row>
    <row r="56" customFormat="false" ht="12.75" hidden="false" customHeight="true" outlineLevel="0" collapsed="false">
      <c r="A56" s="89"/>
      <c r="B56" s="7"/>
      <c r="C56" s="122" t="n">
        <v>10</v>
      </c>
      <c r="D56" s="94" t="n">
        <v>0</v>
      </c>
      <c r="E56" s="94" t="n">
        <v>0</v>
      </c>
      <c r="F56" s="94" t="n">
        <v>0</v>
      </c>
      <c r="G56" s="94" t="n">
        <v>0</v>
      </c>
      <c r="H56" s="7"/>
      <c r="I56" s="90"/>
    </row>
    <row r="57" customFormat="false" ht="12.75" hidden="false" customHeight="true" outlineLevel="0" collapsed="false">
      <c r="A57" s="89"/>
      <c r="B57" s="7"/>
      <c r="C57" s="122" t="n">
        <v>11</v>
      </c>
      <c r="D57" s="94" t="n">
        <v>0</v>
      </c>
      <c r="E57" s="94" t="n">
        <v>0</v>
      </c>
      <c r="F57" s="94" t="n">
        <v>0</v>
      </c>
      <c r="G57" s="94" t="n">
        <v>0</v>
      </c>
      <c r="H57" s="7"/>
      <c r="I57" s="90"/>
    </row>
    <row r="58" customFormat="false" ht="12.75" hidden="false" customHeight="true" outlineLevel="0" collapsed="false">
      <c r="A58" s="89"/>
      <c r="B58" s="7"/>
      <c r="C58" s="122" t="n">
        <v>12</v>
      </c>
      <c r="D58" s="94" t="n">
        <v>0</v>
      </c>
      <c r="E58" s="94" t="n">
        <v>0</v>
      </c>
      <c r="F58" s="94" t="n">
        <v>0</v>
      </c>
      <c r="G58" s="94" t="n">
        <v>0</v>
      </c>
      <c r="H58" s="7"/>
      <c r="I58" s="90"/>
    </row>
    <row r="59" customFormat="false" ht="12.75" hidden="false" customHeight="true" outlineLevel="0" collapsed="false">
      <c r="A59" s="89"/>
      <c r="B59" s="7"/>
      <c r="C59" s="122" t="n">
        <v>13</v>
      </c>
      <c r="D59" s="94" t="n">
        <v>0</v>
      </c>
      <c r="E59" s="94" t="n">
        <v>0</v>
      </c>
      <c r="F59" s="94" t="n">
        <v>0</v>
      </c>
      <c r="G59" s="94" t="n">
        <v>0</v>
      </c>
      <c r="H59" s="7"/>
      <c r="I59" s="90"/>
    </row>
    <row r="60" customFormat="false" ht="12.75" hidden="false" customHeight="true" outlineLevel="0" collapsed="false">
      <c r="A60" s="89"/>
      <c r="B60" s="7"/>
      <c r="C60" s="122" t="n">
        <v>14</v>
      </c>
      <c r="D60" s="94" t="n">
        <v>0</v>
      </c>
      <c r="E60" s="94" t="n">
        <v>0</v>
      </c>
      <c r="F60" s="94" t="n">
        <v>0</v>
      </c>
      <c r="G60" s="94" t="n">
        <v>0</v>
      </c>
      <c r="H60" s="7"/>
      <c r="I60" s="90"/>
    </row>
    <row r="61" customFormat="false" ht="12.75" hidden="false" customHeight="true" outlineLevel="0" collapsed="false">
      <c r="A61" s="89"/>
      <c r="B61" s="7"/>
      <c r="C61" s="122" t="n">
        <v>15</v>
      </c>
      <c r="D61" s="94" t="n">
        <v>0</v>
      </c>
      <c r="E61" s="94" t="n">
        <v>0</v>
      </c>
      <c r="F61" s="94" t="n">
        <v>0</v>
      </c>
      <c r="G61" s="94" t="n">
        <v>0</v>
      </c>
      <c r="H61" s="7"/>
      <c r="I61" s="90"/>
    </row>
    <row r="62" customFormat="false" ht="12.75" hidden="false" customHeight="true" outlineLevel="0" collapsed="false">
      <c r="A62" s="89"/>
      <c r="B62" s="7"/>
      <c r="C62" s="122" t="n">
        <v>16</v>
      </c>
      <c r="D62" s="94" t="n">
        <v>0</v>
      </c>
      <c r="E62" s="94" t="n">
        <v>0</v>
      </c>
      <c r="F62" s="94" t="n">
        <v>0</v>
      </c>
      <c r="G62" s="94" t="n">
        <v>0</v>
      </c>
      <c r="H62" s="7"/>
      <c r="I62" s="90"/>
    </row>
    <row r="63" customFormat="false" ht="12.75" hidden="false" customHeight="true" outlineLevel="0" collapsed="false">
      <c r="A63" s="89"/>
      <c r="B63" s="7"/>
      <c r="C63" s="122" t="n">
        <v>17</v>
      </c>
      <c r="D63" s="94" t="n">
        <v>0</v>
      </c>
      <c r="E63" s="94" t="n">
        <v>0</v>
      </c>
      <c r="F63" s="94" t="n">
        <v>0</v>
      </c>
      <c r="G63" s="94" t="n">
        <v>0</v>
      </c>
      <c r="H63" s="7"/>
      <c r="I63" s="90"/>
    </row>
    <row r="64" customFormat="false" ht="12.75" hidden="false" customHeight="true" outlineLevel="0" collapsed="false">
      <c r="A64" s="89"/>
      <c r="B64" s="7"/>
      <c r="C64" s="122" t="n">
        <v>18</v>
      </c>
      <c r="D64" s="94" t="n">
        <v>0</v>
      </c>
      <c r="E64" s="94" t="n">
        <v>0</v>
      </c>
      <c r="F64" s="94" t="n">
        <v>0</v>
      </c>
      <c r="G64" s="94" t="n">
        <v>0</v>
      </c>
      <c r="H64" s="7"/>
      <c r="I64" s="90"/>
    </row>
    <row r="65" customFormat="false" ht="12.75" hidden="false" customHeight="true" outlineLevel="0" collapsed="false">
      <c r="A65" s="89"/>
      <c r="B65" s="7"/>
      <c r="C65" s="122" t="n">
        <v>19</v>
      </c>
      <c r="D65" s="94" t="n">
        <v>0</v>
      </c>
      <c r="E65" s="94" t="n">
        <v>0</v>
      </c>
      <c r="F65" s="94" t="n">
        <v>0</v>
      </c>
      <c r="G65" s="94" t="n">
        <v>0</v>
      </c>
      <c r="H65" s="7"/>
      <c r="I65" s="90"/>
    </row>
    <row r="66" customFormat="false" ht="12.75" hidden="false" customHeight="true" outlineLevel="0" collapsed="false">
      <c r="A66" s="89"/>
      <c r="B66" s="7"/>
      <c r="C66" s="122" t="n">
        <v>20</v>
      </c>
      <c r="D66" s="94" t="n">
        <v>0</v>
      </c>
      <c r="E66" s="94" t="n">
        <v>0</v>
      </c>
      <c r="F66" s="94" t="n">
        <v>0</v>
      </c>
      <c r="G66" s="94" t="n">
        <v>0</v>
      </c>
      <c r="H66" s="7"/>
      <c r="I66" s="90"/>
    </row>
    <row r="67" customFormat="false" ht="12.75" hidden="false" customHeight="true" outlineLevel="0" collapsed="false">
      <c r="A67" s="89"/>
      <c r="B67" s="7"/>
      <c r="C67" s="122" t="n">
        <v>21</v>
      </c>
      <c r="D67" s="94" t="n">
        <v>0</v>
      </c>
      <c r="E67" s="94" t="n">
        <v>0</v>
      </c>
      <c r="F67" s="94" t="n">
        <v>0</v>
      </c>
      <c r="G67" s="94" t="n">
        <v>0</v>
      </c>
      <c r="H67" s="7"/>
      <c r="I67" s="90"/>
    </row>
    <row r="68" customFormat="false" ht="12.75" hidden="false" customHeight="true" outlineLevel="0" collapsed="false">
      <c r="A68" s="89"/>
      <c r="B68" s="7"/>
      <c r="C68" s="122" t="n">
        <v>22</v>
      </c>
      <c r="D68" s="94" t="n">
        <v>0</v>
      </c>
      <c r="E68" s="94" t="n">
        <v>0</v>
      </c>
      <c r="F68" s="94" t="n">
        <v>0</v>
      </c>
      <c r="G68" s="94" t="n">
        <v>0</v>
      </c>
      <c r="H68" s="7"/>
      <c r="I68" s="90"/>
    </row>
    <row r="69" customFormat="false" ht="12.75" hidden="false" customHeight="true" outlineLevel="0" collapsed="false">
      <c r="A69" s="89"/>
      <c r="B69" s="7"/>
      <c r="C69" s="122" t="n">
        <v>23</v>
      </c>
      <c r="D69" s="94" t="n">
        <v>0</v>
      </c>
      <c r="E69" s="94" t="n">
        <v>0</v>
      </c>
      <c r="F69" s="94" t="n">
        <v>0</v>
      </c>
      <c r="G69" s="94" t="n">
        <v>0</v>
      </c>
      <c r="H69" s="7"/>
      <c r="I69" s="90"/>
    </row>
    <row r="70" customFormat="false" ht="12.75" hidden="false" customHeight="true" outlineLevel="0" collapsed="false">
      <c r="A70" s="89"/>
      <c r="B70" s="7"/>
      <c r="C70" s="122" t="n">
        <v>24</v>
      </c>
      <c r="D70" s="94" t="n">
        <v>0</v>
      </c>
      <c r="E70" s="94" t="n">
        <v>0</v>
      </c>
      <c r="F70" s="94" t="n">
        <v>0</v>
      </c>
      <c r="G70" s="94" t="n">
        <v>0</v>
      </c>
      <c r="H70" s="7"/>
      <c r="I70" s="90"/>
    </row>
    <row r="71" customFormat="false" ht="12.75" hidden="false" customHeight="true" outlineLevel="0" collapsed="false">
      <c r="A71" s="89"/>
      <c r="B71" s="7"/>
      <c r="C71" s="122" t="n">
        <v>25</v>
      </c>
      <c r="D71" s="94" t="n">
        <v>0</v>
      </c>
      <c r="E71" s="94" t="n">
        <v>0</v>
      </c>
      <c r="F71" s="94" t="n">
        <v>0</v>
      </c>
      <c r="G71" s="94" t="n">
        <v>0</v>
      </c>
      <c r="H71" s="7"/>
      <c r="I71" s="90"/>
    </row>
    <row r="72" customFormat="false" ht="12.75" hidden="false" customHeight="true" outlineLevel="0" collapsed="false">
      <c r="A72" s="89"/>
      <c r="B72" s="7"/>
      <c r="C72" s="122" t="n">
        <v>26</v>
      </c>
      <c r="D72" s="94" t="n">
        <v>0</v>
      </c>
      <c r="E72" s="94" t="n">
        <v>0</v>
      </c>
      <c r="F72" s="94" t="n">
        <v>0</v>
      </c>
      <c r="G72" s="94" t="n">
        <v>0</v>
      </c>
      <c r="H72" s="7"/>
      <c r="I72" s="90"/>
    </row>
    <row r="73" customFormat="false" ht="12.75" hidden="false" customHeight="true" outlineLevel="0" collapsed="false">
      <c r="A73" s="89"/>
      <c r="B73" s="7"/>
      <c r="C73" s="122" t="n">
        <v>27</v>
      </c>
      <c r="D73" s="94" t="n">
        <v>0</v>
      </c>
      <c r="E73" s="94" t="n">
        <v>0</v>
      </c>
      <c r="F73" s="94" t="n">
        <v>0</v>
      </c>
      <c r="G73" s="94" t="n">
        <v>0</v>
      </c>
      <c r="H73" s="7"/>
      <c r="I73" s="90"/>
    </row>
    <row r="74" customFormat="false" ht="12.75" hidden="false" customHeight="true" outlineLevel="0" collapsed="false">
      <c r="A74" s="89"/>
      <c r="B74" s="7"/>
      <c r="C74" s="122" t="n">
        <v>28</v>
      </c>
      <c r="D74" s="94" t="n">
        <v>0</v>
      </c>
      <c r="E74" s="94" t="n">
        <v>0</v>
      </c>
      <c r="F74" s="94" t="n">
        <v>0</v>
      </c>
      <c r="G74" s="94" t="n">
        <v>0</v>
      </c>
      <c r="H74" s="7"/>
      <c r="I74" s="90"/>
    </row>
    <row r="75" customFormat="false" ht="12.75" hidden="false" customHeight="true" outlineLevel="0" collapsed="false">
      <c r="A75" s="89"/>
      <c r="B75" s="7"/>
      <c r="C75" s="122" t="n">
        <v>29</v>
      </c>
      <c r="D75" s="94" t="n">
        <v>0</v>
      </c>
      <c r="E75" s="94" t="n">
        <v>0</v>
      </c>
      <c r="F75" s="94" t="n">
        <v>0</v>
      </c>
      <c r="G75" s="94" t="n">
        <v>0</v>
      </c>
      <c r="H75" s="7"/>
      <c r="I75" s="90"/>
    </row>
    <row r="76" customFormat="false" ht="12.75" hidden="false" customHeight="true" outlineLevel="0" collapsed="false">
      <c r="A76" s="89"/>
      <c r="B76" s="7"/>
      <c r="C76" s="122" t="n">
        <v>30</v>
      </c>
      <c r="D76" s="94" t="n">
        <v>0</v>
      </c>
      <c r="E76" s="94" t="n">
        <v>0</v>
      </c>
      <c r="F76" s="94" t="n">
        <v>0</v>
      </c>
      <c r="G76" s="94" t="n">
        <v>0</v>
      </c>
      <c r="H76" s="7"/>
      <c r="I76" s="90"/>
    </row>
    <row r="77" customFormat="false" ht="15.95" hidden="false" customHeight="true" outlineLevel="0" collapsed="false">
      <c r="A77" s="89"/>
      <c r="B77" s="7"/>
      <c r="C77" s="8"/>
      <c r="D77" s="56"/>
      <c r="E77" s="56"/>
      <c r="F77" s="56"/>
      <c r="G77" s="56"/>
      <c r="H77" s="7"/>
      <c r="I77" s="90"/>
    </row>
    <row r="78" customFormat="false" ht="15.95" hidden="false" customHeight="true" outlineLevel="0" collapsed="false">
      <c r="A78" s="89"/>
      <c r="B78" s="7"/>
      <c r="C78" s="8"/>
      <c r="D78" s="56"/>
      <c r="E78" s="56"/>
      <c r="F78" s="56"/>
      <c r="G78" s="56"/>
      <c r="H78" s="7"/>
      <c r="I78" s="90"/>
    </row>
    <row r="79" customFormat="false" ht="17.25" hidden="false" customHeight="true" outlineLevel="0" collapsed="false">
      <c r="A79" s="89"/>
      <c r="B79" s="96" t="s">
        <v>878</v>
      </c>
      <c r="C79" s="116" t="s">
        <v>88</v>
      </c>
      <c r="D79" s="116"/>
      <c r="E79" s="116"/>
      <c r="F79" s="116"/>
      <c r="G79" s="116"/>
      <c r="H79" s="116"/>
      <c r="I79" s="90"/>
    </row>
    <row r="80" customFormat="false" ht="15.95" hidden="false" customHeight="true" outlineLevel="0" collapsed="false">
      <c r="A80" s="89"/>
      <c r="B80" s="7"/>
      <c r="C80" s="8"/>
      <c r="D80" s="56"/>
      <c r="E80" s="56"/>
      <c r="F80" s="56"/>
      <c r="G80" s="56"/>
      <c r="H80" s="7"/>
      <c r="I80" s="90"/>
    </row>
    <row r="81" customFormat="false" ht="20.1" hidden="false" customHeight="true" outlineLevel="0" collapsed="false">
      <c r="A81" s="89"/>
      <c r="B81" s="8" t="s">
        <v>879</v>
      </c>
      <c r="C81" s="93" t="s">
        <v>873</v>
      </c>
      <c r="D81" s="93" t="s">
        <v>50</v>
      </c>
      <c r="E81" s="93" t="s">
        <v>51</v>
      </c>
      <c r="F81" s="93" t="s">
        <v>52</v>
      </c>
      <c r="G81" s="93" t="s">
        <v>53</v>
      </c>
      <c r="H81" s="260" t="s">
        <v>56</v>
      </c>
      <c r="I81" s="90"/>
    </row>
    <row r="82" customFormat="false" ht="12.75" hidden="false" customHeight="true" outlineLevel="0" collapsed="false">
      <c r="A82" s="517"/>
      <c r="B82" s="98"/>
      <c r="C82" s="122" t="n">
        <v>1</v>
      </c>
      <c r="D82" s="79" t="n">
        <f aca="false">D9*POWER(1+D47,C82-0.5)/POWER(1+'Vedlegg 1 - Rentekurve'!$D21,C82-0.5)</f>
        <v>0</v>
      </c>
      <c r="E82" s="79" t="n">
        <f aca="false">E9*POWER(1+E47,C82-0.5)/POWER(1+'Vedlegg 1 - Rentekurve'!$D21,C82-0.5)</f>
        <v>0</v>
      </c>
      <c r="F82" s="79" t="n">
        <f aca="false">F9*POWER(1+F47,C82-0.5)/POWER(1+'Vedlegg 1 - Rentekurve'!$D21,C82-0.5)</f>
        <v>0</v>
      </c>
      <c r="G82" s="79" t="n">
        <f aca="false">G9*POWER(1+G47,C82-0.5)/POWER(1+'Vedlegg 1 - Rentekurve'!$D21,C82-0.5)</f>
        <v>0</v>
      </c>
      <c r="H82" s="79" t="n">
        <f aca="false">SUM(D82:G82)</f>
        <v>0</v>
      </c>
      <c r="I82" s="90"/>
    </row>
    <row r="83" customFormat="false" ht="12.75" hidden="false" customHeight="true" outlineLevel="0" collapsed="false">
      <c r="A83" s="89"/>
      <c r="B83" s="7"/>
      <c r="C83" s="122" t="n">
        <v>2</v>
      </c>
      <c r="D83" s="79" t="n">
        <f aca="false">D10*POWER(1+D48,C83-0.5)/POWER(1+'Vedlegg 1 - Rentekurve'!$D22,C83-0.5)</f>
        <v>0</v>
      </c>
      <c r="E83" s="79" t="n">
        <f aca="false">E10*POWER(1+E48,C83-0.5)/POWER(1+'Vedlegg 1 - Rentekurve'!$D22,C83-0.5)</f>
        <v>0</v>
      </c>
      <c r="F83" s="79" t="n">
        <f aca="false">F10*POWER(1+F48,C83-0.5)/POWER(1+'Vedlegg 1 - Rentekurve'!$D22,C83-0.5)</f>
        <v>0</v>
      </c>
      <c r="G83" s="79" t="n">
        <f aca="false">G10*POWER(1+G48,C83-0.5)/POWER(1+'Vedlegg 1 - Rentekurve'!$D22,C83-0.5)</f>
        <v>0</v>
      </c>
      <c r="H83" s="79" t="n">
        <f aca="false">SUM(D83:G83)</f>
        <v>0</v>
      </c>
      <c r="I83" s="90"/>
    </row>
    <row r="84" customFormat="false" ht="12.75" hidden="false" customHeight="true" outlineLevel="0" collapsed="false">
      <c r="A84" s="89"/>
      <c r="B84" s="7"/>
      <c r="C84" s="122" t="n">
        <v>3</v>
      </c>
      <c r="D84" s="79" t="n">
        <f aca="false">D11*POWER(1+D49,C84-0.5)/POWER(1+'Vedlegg 1 - Rentekurve'!$D23,C84-0.5)</f>
        <v>0</v>
      </c>
      <c r="E84" s="79" t="n">
        <f aca="false">E11*POWER(1+E49,C84-0.5)/POWER(1+'Vedlegg 1 - Rentekurve'!$D23,C84-0.5)</f>
        <v>0</v>
      </c>
      <c r="F84" s="79" t="n">
        <f aca="false">F11*POWER(1+F49,C84-0.5)/POWER(1+'Vedlegg 1 - Rentekurve'!$D23,C84-0.5)</f>
        <v>0</v>
      </c>
      <c r="G84" s="79" t="n">
        <f aca="false">G11*POWER(1+G49,C84-0.5)/POWER(1+'Vedlegg 1 - Rentekurve'!$D23,C84-0.5)</f>
        <v>0</v>
      </c>
      <c r="H84" s="79" t="n">
        <f aca="false">SUM(D84:G84)</f>
        <v>0</v>
      </c>
      <c r="I84" s="90"/>
    </row>
    <row r="85" customFormat="false" ht="12.75" hidden="false" customHeight="true" outlineLevel="0" collapsed="false">
      <c r="A85" s="89"/>
      <c r="B85" s="7"/>
      <c r="C85" s="122" t="n">
        <v>4</v>
      </c>
      <c r="D85" s="79" t="n">
        <f aca="false">D12*POWER(1+D50,C85-0.5)/POWER(1+'Vedlegg 1 - Rentekurve'!$D24,C85-0.5)</f>
        <v>0</v>
      </c>
      <c r="E85" s="79" t="n">
        <f aca="false">E12*POWER(1+E50,C85-0.5)/POWER(1+'Vedlegg 1 - Rentekurve'!$D24,C85-0.5)</f>
        <v>0</v>
      </c>
      <c r="F85" s="79" t="n">
        <f aca="false">F12*POWER(1+F50,C85-0.5)/POWER(1+'Vedlegg 1 - Rentekurve'!$D24,C85-0.5)</f>
        <v>0</v>
      </c>
      <c r="G85" s="79" t="n">
        <f aca="false">G12*POWER(1+G50,C85-0.5)/POWER(1+'Vedlegg 1 - Rentekurve'!$D24,C85-0.5)</f>
        <v>0</v>
      </c>
      <c r="H85" s="79" t="n">
        <f aca="false">SUM(D85:G85)</f>
        <v>0</v>
      </c>
      <c r="I85" s="90"/>
    </row>
    <row r="86" customFormat="false" ht="12.75" hidden="false" customHeight="true" outlineLevel="0" collapsed="false">
      <c r="A86" s="89"/>
      <c r="B86" s="7"/>
      <c r="C86" s="122" t="n">
        <v>5</v>
      </c>
      <c r="D86" s="79" t="n">
        <f aca="false">D13*POWER(1+D51,C86-0.5)/POWER(1+'Vedlegg 1 - Rentekurve'!$D25,C86-0.5)</f>
        <v>0</v>
      </c>
      <c r="E86" s="79" t="n">
        <f aca="false">E13*POWER(1+E51,C86-0.5)/POWER(1+'Vedlegg 1 - Rentekurve'!$D25,C86-0.5)</f>
        <v>0</v>
      </c>
      <c r="F86" s="79" t="n">
        <f aca="false">F13*POWER(1+F51,C86-0.5)/POWER(1+'Vedlegg 1 - Rentekurve'!$D25,C86-0.5)</f>
        <v>0</v>
      </c>
      <c r="G86" s="79" t="n">
        <f aca="false">G13*POWER(1+G51,C86-0.5)/POWER(1+'Vedlegg 1 - Rentekurve'!$D25,C86-0.5)</f>
        <v>0</v>
      </c>
      <c r="H86" s="79" t="n">
        <f aca="false">SUM(D86:G86)</f>
        <v>0</v>
      </c>
      <c r="I86" s="90"/>
    </row>
    <row r="87" customFormat="false" ht="12.75" hidden="false" customHeight="true" outlineLevel="0" collapsed="false">
      <c r="A87" s="89"/>
      <c r="B87" s="7"/>
      <c r="C87" s="122" t="n">
        <v>6</v>
      </c>
      <c r="D87" s="79" t="n">
        <f aca="false">D14*POWER(1+D52,C87-0.5)/POWER(1+'Vedlegg 1 - Rentekurve'!$D26,C87-0.5)</f>
        <v>0</v>
      </c>
      <c r="E87" s="79" t="n">
        <f aca="false">E14*POWER(1+E52,C87-0.5)/POWER(1+'Vedlegg 1 - Rentekurve'!$D26,C87-0.5)</f>
        <v>0</v>
      </c>
      <c r="F87" s="79" t="n">
        <f aca="false">F14*POWER(1+F52,C87-0.5)/POWER(1+'Vedlegg 1 - Rentekurve'!$D26,C87-0.5)</f>
        <v>0</v>
      </c>
      <c r="G87" s="79" t="n">
        <f aca="false">G14*POWER(1+G52,C87-0.5)/POWER(1+'Vedlegg 1 - Rentekurve'!$D26,C87-0.5)</f>
        <v>0</v>
      </c>
      <c r="H87" s="79" t="n">
        <f aca="false">SUM(D87:G87)</f>
        <v>0</v>
      </c>
      <c r="I87" s="90"/>
    </row>
    <row r="88" customFormat="false" ht="12.75" hidden="false" customHeight="true" outlineLevel="0" collapsed="false">
      <c r="A88" s="89"/>
      <c r="B88" s="7"/>
      <c r="C88" s="122" t="n">
        <v>7</v>
      </c>
      <c r="D88" s="79" t="n">
        <f aca="false">D15*POWER(1+D53,C88-0.5)/POWER(1+'Vedlegg 1 - Rentekurve'!$D27,C88-0.5)</f>
        <v>0</v>
      </c>
      <c r="E88" s="79" t="n">
        <f aca="false">E15*POWER(1+E53,C88-0.5)/POWER(1+'Vedlegg 1 - Rentekurve'!$D27,C88-0.5)</f>
        <v>0</v>
      </c>
      <c r="F88" s="79" t="n">
        <f aca="false">F15*POWER(1+F53,C88-0.5)/POWER(1+'Vedlegg 1 - Rentekurve'!$D27,C88-0.5)</f>
        <v>0</v>
      </c>
      <c r="G88" s="79" t="n">
        <f aca="false">G15*POWER(1+G53,C88-0.5)/POWER(1+'Vedlegg 1 - Rentekurve'!$D27,C88-0.5)</f>
        <v>0</v>
      </c>
      <c r="H88" s="79" t="n">
        <f aca="false">SUM(D88:G88)</f>
        <v>0</v>
      </c>
      <c r="I88" s="90"/>
    </row>
    <row r="89" customFormat="false" ht="12.75" hidden="false" customHeight="true" outlineLevel="0" collapsed="false">
      <c r="A89" s="89"/>
      <c r="B89" s="7"/>
      <c r="C89" s="122" t="n">
        <v>8</v>
      </c>
      <c r="D89" s="79" t="n">
        <f aca="false">D16*POWER(1+D54,C89-0.5)/POWER(1+'Vedlegg 1 - Rentekurve'!$D28,C89-0.5)</f>
        <v>0</v>
      </c>
      <c r="E89" s="79" t="n">
        <f aca="false">E16*POWER(1+E54,C89-0.5)/POWER(1+'Vedlegg 1 - Rentekurve'!$D28,C89-0.5)</f>
        <v>0</v>
      </c>
      <c r="F89" s="79" t="n">
        <f aca="false">F16*POWER(1+F54,C89-0.5)/POWER(1+'Vedlegg 1 - Rentekurve'!$D28,C89-0.5)</f>
        <v>0</v>
      </c>
      <c r="G89" s="79" t="n">
        <f aca="false">G16*POWER(1+G54,C89-0.5)/POWER(1+'Vedlegg 1 - Rentekurve'!$D28,C89-0.5)</f>
        <v>0</v>
      </c>
      <c r="H89" s="79" t="n">
        <f aca="false">SUM(D89:G89)</f>
        <v>0</v>
      </c>
      <c r="I89" s="90"/>
    </row>
    <row r="90" customFormat="false" ht="12.75" hidden="false" customHeight="true" outlineLevel="0" collapsed="false">
      <c r="A90" s="89"/>
      <c r="B90" s="7"/>
      <c r="C90" s="122" t="n">
        <v>9</v>
      </c>
      <c r="D90" s="79" t="n">
        <f aca="false">D17*POWER(1+D55,C90-0.5)/POWER(1+'Vedlegg 1 - Rentekurve'!$D29,C90-0.5)</f>
        <v>0</v>
      </c>
      <c r="E90" s="79" t="n">
        <f aca="false">E17*POWER(1+E55,C90-0.5)/POWER(1+'Vedlegg 1 - Rentekurve'!$D29,C90-0.5)</f>
        <v>0</v>
      </c>
      <c r="F90" s="79" t="n">
        <f aca="false">F17*POWER(1+F55,C90-0.5)/POWER(1+'Vedlegg 1 - Rentekurve'!$D29,C90-0.5)</f>
        <v>0</v>
      </c>
      <c r="G90" s="79" t="n">
        <f aca="false">G17*POWER(1+G55,C90-0.5)/POWER(1+'Vedlegg 1 - Rentekurve'!$D29,C90-0.5)</f>
        <v>0</v>
      </c>
      <c r="H90" s="79" t="n">
        <f aca="false">SUM(D90:G90)</f>
        <v>0</v>
      </c>
      <c r="I90" s="90"/>
    </row>
    <row r="91" customFormat="false" ht="12.75" hidden="false" customHeight="true" outlineLevel="0" collapsed="false">
      <c r="A91" s="89"/>
      <c r="B91" s="7"/>
      <c r="C91" s="122" t="n">
        <v>10</v>
      </c>
      <c r="D91" s="79" t="n">
        <f aca="false">D18*POWER(1+D56,C91-0.5)/POWER(1+'Vedlegg 1 - Rentekurve'!$D30,C91-0.5)</f>
        <v>0</v>
      </c>
      <c r="E91" s="79" t="n">
        <f aca="false">E18*POWER(1+E56,C91-0.5)/POWER(1+'Vedlegg 1 - Rentekurve'!$D30,C91-0.5)</f>
        <v>0</v>
      </c>
      <c r="F91" s="79" t="n">
        <f aca="false">F18*POWER(1+F56,C91-0.5)/POWER(1+'Vedlegg 1 - Rentekurve'!$D30,C91-0.5)</f>
        <v>0</v>
      </c>
      <c r="G91" s="79" t="n">
        <f aca="false">G18*POWER(1+G56,C91-0.5)/POWER(1+'Vedlegg 1 - Rentekurve'!$D30,C91-0.5)</f>
        <v>0</v>
      </c>
      <c r="H91" s="79" t="n">
        <f aca="false">SUM(D91:G91)</f>
        <v>0</v>
      </c>
      <c r="I91" s="90"/>
    </row>
    <row r="92" customFormat="false" ht="12.75" hidden="false" customHeight="true" outlineLevel="0" collapsed="false">
      <c r="A92" s="89"/>
      <c r="B92" s="7"/>
      <c r="C92" s="122" t="n">
        <v>11</v>
      </c>
      <c r="D92" s="79" t="n">
        <f aca="false">D19*POWER(1+D57,C92-0.5)/POWER(1+'Vedlegg 1 - Rentekurve'!$D31,C92-0.5)</f>
        <v>0</v>
      </c>
      <c r="E92" s="79" t="n">
        <f aca="false">E19*POWER(1+E57,C92-0.5)/POWER(1+'Vedlegg 1 - Rentekurve'!$D31,C92-0.5)</f>
        <v>0</v>
      </c>
      <c r="F92" s="79" t="n">
        <f aca="false">F19*POWER(1+F57,C92-0.5)/POWER(1+'Vedlegg 1 - Rentekurve'!$D31,C92-0.5)</f>
        <v>0</v>
      </c>
      <c r="G92" s="79" t="n">
        <f aca="false">G19*POWER(1+G57,C92-0.5)/POWER(1+'Vedlegg 1 - Rentekurve'!$D31,C92-0.5)</f>
        <v>0</v>
      </c>
      <c r="H92" s="79" t="n">
        <f aca="false">SUM(D92:G92)</f>
        <v>0</v>
      </c>
      <c r="I92" s="90"/>
    </row>
    <row r="93" customFormat="false" ht="12.75" hidden="false" customHeight="true" outlineLevel="0" collapsed="false">
      <c r="A93" s="89"/>
      <c r="B93" s="7"/>
      <c r="C93" s="122" t="n">
        <v>12</v>
      </c>
      <c r="D93" s="79" t="n">
        <f aca="false">D20*POWER(1+D58,C93-0.5)/POWER(1+'Vedlegg 1 - Rentekurve'!$D32,C93-0.5)</f>
        <v>0</v>
      </c>
      <c r="E93" s="79" t="n">
        <f aca="false">E20*POWER(1+E58,C93-0.5)/POWER(1+'Vedlegg 1 - Rentekurve'!$D32,C93-0.5)</f>
        <v>0</v>
      </c>
      <c r="F93" s="79" t="n">
        <f aca="false">F20*POWER(1+F58,C93-0.5)/POWER(1+'Vedlegg 1 - Rentekurve'!$D32,C93-0.5)</f>
        <v>0</v>
      </c>
      <c r="G93" s="79" t="n">
        <f aca="false">G20*POWER(1+G58,C93-0.5)/POWER(1+'Vedlegg 1 - Rentekurve'!$D32,C93-0.5)</f>
        <v>0</v>
      </c>
      <c r="H93" s="79" t="n">
        <f aca="false">SUM(D93:G93)</f>
        <v>0</v>
      </c>
      <c r="I93" s="90"/>
    </row>
    <row r="94" customFormat="false" ht="12.75" hidden="false" customHeight="true" outlineLevel="0" collapsed="false">
      <c r="A94" s="89"/>
      <c r="B94" s="7"/>
      <c r="C94" s="122" t="n">
        <v>13</v>
      </c>
      <c r="D94" s="79" t="n">
        <f aca="false">D21*POWER(1+D59,C94-0.5)/POWER(1+'Vedlegg 1 - Rentekurve'!$D33,C94-0.5)</f>
        <v>0</v>
      </c>
      <c r="E94" s="79" t="n">
        <f aca="false">E21*POWER(1+E59,C94-0.5)/POWER(1+'Vedlegg 1 - Rentekurve'!$D33,C94-0.5)</f>
        <v>0</v>
      </c>
      <c r="F94" s="79" t="n">
        <f aca="false">F21*POWER(1+F59,C94-0.5)/POWER(1+'Vedlegg 1 - Rentekurve'!$D33,C94-0.5)</f>
        <v>0</v>
      </c>
      <c r="G94" s="79" t="n">
        <f aca="false">G21*POWER(1+G59,C94-0.5)/POWER(1+'Vedlegg 1 - Rentekurve'!$D33,C94-0.5)</f>
        <v>0</v>
      </c>
      <c r="H94" s="79" t="n">
        <f aca="false">SUM(D94:G94)</f>
        <v>0</v>
      </c>
      <c r="I94" s="90"/>
    </row>
    <row r="95" customFormat="false" ht="12.75" hidden="false" customHeight="true" outlineLevel="0" collapsed="false">
      <c r="A95" s="89"/>
      <c r="B95" s="7"/>
      <c r="C95" s="122" t="n">
        <v>14</v>
      </c>
      <c r="D95" s="79" t="n">
        <f aca="false">D22*POWER(1+D60,C95-0.5)/POWER(1+'Vedlegg 1 - Rentekurve'!$D34,C95-0.5)</f>
        <v>0</v>
      </c>
      <c r="E95" s="79" t="n">
        <f aca="false">E22*POWER(1+E60,C95-0.5)/POWER(1+'Vedlegg 1 - Rentekurve'!$D34,C95-0.5)</f>
        <v>0</v>
      </c>
      <c r="F95" s="79" t="n">
        <f aca="false">F22*POWER(1+F60,C95-0.5)/POWER(1+'Vedlegg 1 - Rentekurve'!$D34,C95-0.5)</f>
        <v>0</v>
      </c>
      <c r="G95" s="79" t="n">
        <f aca="false">G22*POWER(1+G60,C95-0.5)/POWER(1+'Vedlegg 1 - Rentekurve'!$D34,C95-0.5)</f>
        <v>0</v>
      </c>
      <c r="H95" s="79" t="n">
        <f aca="false">SUM(D95:G95)</f>
        <v>0</v>
      </c>
      <c r="I95" s="90"/>
    </row>
    <row r="96" customFormat="false" ht="12.75" hidden="false" customHeight="true" outlineLevel="0" collapsed="false">
      <c r="A96" s="89"/>
      <c r="B96" s="7"/>
      <c r="C96" s="122" t="n">
        <v>15</v>
      </c>
      <c r="D96" s="79" t="n">
        <f aca="false">D23*POWER(1+D61,C96-0.5)/POWER(1+'Vedlegg 1 - Rentekurve'!$D35,C96-0.5)</f>
        <v>0</v>
      </c>
      <c r="E96" s="79" t="n">
        <f aca="false">E23*POWER(1+E61,C96-0.5)/POWER(1+'Vedlegg 1 - Rentekurve'!$D35,C96-0.5)</f>
        <v>0</v>
      </c>
      <c r="F96" s="79" t="n">
        <f aca="false">F23*POWER(1+F61,C96-0.5)/POWER(1+'Vedlegg 1 - Rentekurve'!$D35,C96-0.5)</f>
        <v>0</v>
      </c>
      <c r="G96" s="79" t="n">
        <f aca="false">G23*POWER(1+G61,C96-0.5)/POWER(1+'Vedlegg 1 - Rentekurve'!$D35,C96-0.5)</f>
        <v>0</v>
      </c>
      <c r="H96" s="79" t="n">
        <f aca="false">SUM(D96:G96)</f>
        <v>0</v>
      </c>
      <c r="I96" s="90"/>
    </row>
    <row r="97" customFormat="false" ht="12.75" hidden="false" customHeight="true" outlineLevel="0" collapsed="false">
      <c r="A97" s="89"/>
      <c r="B97" s="7"/>
      <c r="C97" s="122" t="n">
        <v>16</v>
      </c>
      <c r="D97" s="79" t="n">
        <f aca="false">D24*POWER(1+D62,C97-0.5)/POWER(1+'Vedlegg 1 - Rentekurve'!$D36,C97-0.5)</f>
        <v>0</v>
      </c>
      <c r="E97" s="79" t="n">
        <f aca="false">E24*POWER(1+E62,C97-0.5)/POWER(1+'Vedlegg 1 - Rentekurve'!$D36,C97-0.5)</f>
        <v>0</v>
      </c>
      <c r="F97" s="79" t="n">
        <f aca="false">F24*POWER(1+F62,C97-0.5)/POWER(1+'Vedlegg 1 - Rentekurve'!$D36,C97-0.5)</f>
        <v>0</v>
      </c>
      <c r="G97" s="79" t="n">
        <f aca="false">G24*POWER(1+G62,C97-0.5)/POWER(1+'Vedlegg 1 - Rentekurve'!$D36,C97-0.5)</f>
        <v>0</v>
      </c>
      <c r="H97" s="79" t="n">
        <f aca="false">SUM(D97:G97)</f>
        <v>0</v>
      </c>
      <c r="I97" s="90"/>
    </row>
    <row r="98" customFormat="false" ht="12.75" hidden="false" customHeight="true" outlineLevel="0" collapsed="false">
      <c r="A98" s="89"/>
      <c r="B98" s="7"/>
      <c r="C98" s="122" t="n">
        <v>17</v>
      </c>
      <c r="D98" s="79" t="n">
        <f aca="false">D25*POWER(1+D63,C98-0.5)/POWER(1+'Vedlegg 1 - Rentekurve'!$D37,C98-0.5)</f>
        <v>0</v>
      </c>
      <c r="E98" s="79" t="n">
        <f aca="false">E25*POWER(1+E63,C98-0.5)/POWER(1+'Vedlegg 1 - Rentekurve'!$D37,C98-0.5)</f>
        <v>0</v>
      </c>
      <c r="F98" s="79" t="n">
        <f aca="false">F25*POWER(1+F63,C98-0.5)/POWER(1+'Vedlegg 1 - Rentekurve'!$D37,C98-0.5)</f>
        <v>0</v>
      </c>
      <c r="G98" s="79" t="n">
        <f aca="false">G25*POWER(1+G63,C98-0.5)/POWER(1+'Vedlegg 1 - Rentekurve'!$D37,C98-0.5)</f>
        <v>0</v>
      </c>
      <c r="H98" s="79" t="n">
        <f aca="false">SUM(D98:G98)</f>
        <v>0</v>
      </c>
      <c r="I98" s="90"/>
    </row>
    <row r="99" customFormat="false" ht="12.75" hidden="false" customHeight="true" outlineLevel="0" collapsed="false">
      <c r="A99" s="89"/>
      <c r="B99" s="7"/>
      <c r="C99" s="122" t="n">
        <v>18</v>
      </c>
      <c r="D99" s="79" t="n">
        <f aca="false">D26*POWER(1+D64,C99-0.5)/POWER(1+'Vedlegg 1 - Rentekurve'!$D38,C99-0.5)</f>
        <v>0</v>
      </c>
      <c r="E99" s="79" t="n">
        <f aca="false">E26*POWER(1+E64,C99-0.5)/POWER(1+'Vedlegg 1 - Rentekurve'!$D38,C99-0.5)</f>
        <v>0</v>
      </c>
      <c r="F99" s="79" t="n">
        <f aca="false">F26*POWER(1+F64,C99-0.5)/POWER(1+'Vedlegg 1 - Rentekurve'!$D38,C99-0.5)</f>
        <v>0</v>
      </c>
      <c r="G99" s="79" t="n">
        <f aca="false">G26*POWER(1+G64,C99-0.5)/POWER(1+'Vedlegg 1 - Rentekurve'!$D38,C99-0.5)</f>
        <v>0</v>
      </c>
      <c r="H99" s="79" t="n">
        <f aca="false">SUM(D99:G99)</f>
        <v>0</v>
      </c>
      <c r="I99" s="90"/>
    </row>
    <row r="100" customFormat="false" ht="12.75" hidden="false" customHeight="true" outlineLevel="0" collapsed="false">
      <c r="A100" s="89"/>
      <c r="B100" s="7"/>
      <c r="C100" s="122" t="n">
        <v>19</v>
      </c>
      <c r="D100" s="79" t="n">
        <f aca="false">D27*POWER(1+D65,C100-0.5)/POWER(1+'Vedlegg 1 - Rentekurve'!$D39,C100-0.5)</f>
        <v>0</v>
      </c>
      <c r="E100" s="79" t="n">
        <f aca="false">E27*POWER(1+E65,C100-0.5)/POWER(1+'Vedlegg 1 - Rentekurve'!$D39,C100-0.5)</f>
        <v>0</v>
      </c>
      <c r="F100" s="79" t="n">
        <f aca="false">F27*POWER(1+F65,C100-0.5)/POWER(1+'Vedlegg 1 - Rentekurve'!$D39,C100-0.5)</f>
        <v>0</v>
      </c>
      <c r="G100" s="79" t="n">
        <f aca="false">G27*POWER(1+G65,C100-0.5)/POWER(1+'Vedlegg 1 - Rentekurve'!$D39,C100-0.5)</f>
        <v>0</v>
      </c>
      <c r="H100" s="79" t="n">
        <f aca="false">SUM(D100:G100)</f>
        <v>0</v>
      </c>
      <c r="I100" s="90"/>
    </row>
    <row r="101" customFormat="false" ht="12.75" hidden="false" customHeight="true" outlineLevel="0" collapsed="false">
      <c r="A101" s="89"/>
      <c r="B101" s="7"/>
      <c r="C101" s="122" t="n">
        <v>20</v>
      </c>
      <c r="D101" s="79" t="n">
        <f aca="false">D28*POWER(1+D66,C101-0.5)/POWER(1+'Vedlegg 1 - Rentekurve'!$D40,C101-0.5)</f>
        <v>0</v>
      </c>
      <c r="E101" s="79" t="n">
        <f aca="false">E28*POWER(1+E66,C101-0.5)/POWER(1+'Vedlegg 1 - Rentekurve'!$D40,C101-0.5)</f>
        <v>0</v>
      </c>
      <c r="F101" s="79" t="n">
        <f aca="false">F28*POWER(1+F66,C101-0.5)/POWER(1+'Vedlegg 1 - Rentekurve'!$D40,C101-0.5)</f>
        <v>0</v>
      </c>
      <c r="G101" s="79" t="n">
        <f aca="false">G28*POWER(1+G66,C101-0.5)/POWER(1+'Vedlegg 1 - Rentekurve'!$D40,C101-0.5)</f>
        <v>0</v>
      </c>
      <c r="H101" s="79" t="n">
        <f aca="false">SUM(D101:G101)</f>
        <v>0</v>
      </c>
      <c r="I101" s="90"/>
    </row>
    <row r="102" customFormat="false" ht="12.75" hidden="false" customHeight="true" outlineLevel="0" collapsed="false">
      <c r="A102" s="89"/>
      <c r="B102" s="7"/>
      <c r="C102" s="122" t="n">
        <v>21</v>
      </c>
      <c r="D102" s="79" t="n">
        <f aca="false">D29*POWER(1+D67,C102-0.5)/POWER(1+'Vedlegg 1 - Rentekurve'!$D41,C102-0.5)</f>
        <v>0</v>
      </c>
      <c r="E102" s="79" t="n">
        <f aca="false">E29*POWER(1+E67,C102-0.5)/POWER(1+'Vedlegg 1 - Rentekurve'!$D41,C102-0.5)</f>
        <v>0</v>
      </c>
      <c r="F102" s="79" t="n">
        <f aca="false">F29*POWER(1+F67,C102-0.5)/POWER(1+'Vedlegg 1 - Rentekurve'!$D41,C102-0.5)</f>
        <v>0</v>
      </c>
      <c r="G102" s="79" t="n">
        <f aca="false">G29*POWER(1+G67,C102-0.5)/POWER(1+'Vedlegg 1 - Rentekurve'!$D41,C102-0.5)</f>
        <v>0</v>
      </c>
      <c r="H102" s="79" t="n">
        <f aca="false">SUM(D102:G102)</f>
        <v>0</v>
      </c>
      <c r="I102" s="90"/>
    </row>
    <row r="103" customFormat="false" ht="12.75" hidden="false" customHeight="true" outlineLevel="0" collapsed="false">
      <c r="A103" s="89"/>
      <c r="B103" s="7"/>
      <c r="C103" s="122" t="n">
        <v>22</v>
      </c>
      <c r="D103" s="79" t="n">
        <f aca="false">D30*POWER(1+D68,C103-0.5)/POWER(1+'Vedlegg 1 - Rentekurve'!$D42,C103-0.5)</f>
        <v>0</v>
      </c>
      <c r="E103" s="79" t="n">
        <f aca="false">E30*POWER(1+E68,C103-0.5)/POWER(1+'Vedlegg 1 - Rentekurve'!$D42,C103-0.5)</f>
        <v>0</v>
      </c>
      <c r="F103" s="79" t="n">
        <f aca="false">F30*POWER(1+F68,C103-0.5)/POWER(1+'Vedlegg 1 - Rentekurve'!$D42,C103-0.5)</f>
        <v>0</v>
      </c>
      <c r="G103" s="79" t="n">
        <f aca="false">G30*POWER(1+G68,C103-0.5)/POWER(1+'Vedlegg 1 - Rentekurve'!$D42,C103-0.5)</f>
        <v>0</v>
      </c>
      <c r="H103" s="79" t="n">
        <f aca="false">SUM(D103:G103)</f>
        <v>0</v>
      </c>
      <c r="I103" s="90"/>
    </row>
    <row r="104" customFormat="false" ht="12.75" hidden="false" customHeight="true" outlineLevel="0" collapsed="false">
      <c r="A104" s="89"/>
      <c r="B104" s="7"/>
      <c r="C104" s="122" t="n">
        <v>23</v>
      </c>
      <c r="D104" s="79" t="n">
        <f aca="false">D31*POWER(1+D69,C104-0.5)/POWER(1+'Vedlegg 1 - Rentekurve'!$D43,C104-0.5)</f>
        <v>0</v>
      </c>
      <c r="E104" s="79" t="n">
        <f aca="false">E31*POWER(1+E69,C104-0.5)/POWER(1+'Vedlegg 1 - Rentekurve'!$D43,C104-0.5)</f>
        <v>0</v>
      </c>
      <c r="F104" s="79" t="n">
        <f aca="false">F31*POWER(1+F69,C104-0.5)/POWER(1+'Vedlegg 1 - Rentekurve'!$D43,C104-0.5)</f>
        <v>0</v>
      </c>
      <c r="G104" s="79" t="n">
        <f aca="false">G31*POWER(1+G69,C104-0.5)/POWER(1+'Vedlegg 1 - Rentekurve'!$D43,C104-0.5)</f>
        <v>0</v>
      </c>
      <c r="H104" s="79" t="n">
        <f aca="false">SUM(D104:G104)</f>
        <v>0</v>
      </c>
      <c r="I104" s="90"/>
    </row>
    <row r="105" customFormat="false" ht="12.75" hidden="false" customHeight="true" outlineLevel="0" collapsed="false">
      <c r="A105" s="89"/>
      <c r="B105" s="7"/>
      <c r="C105" s="122" t="n">
        <v>24</v>
      </c>
      <c r="D105" s="79" t="n">
        <f aca="false">D32*POWER(1+D70,C105-0.5)/POWER(1+'Vedlegg 1 - Rentekurve'!$D44,C105-0.5)</f>
        <v>0</v>
      </c>
      <c r="E105" s="79" t="n">
        <f aca="false">E32*POWER(1+E70,C105-0.5)/POWER(1+'Vedlegg 1 - Rentekurve'!$D44,C105-0.5)</f>
        <v>0</v>
      </c>
      <c r="F105" s="79" t="n">
        <f aca="false">F32*POWER(1+F70,C105-0.5)/POWER(1+'Vedlegg 1 - Rentekurve'!$D44,C105-0.5)</f>
        <v>0</v>
      </c>
      <c r="G105" s="79" t="n">
        <f aca="false">G32*POWER(1+G70,C105-0.5)/POWER(1+'Vedlegg 1 - Rentekurve'!$D44,C105-0.5)</f>
        <v>0</v>
      </c>
      <c r="H105" s="79" t="n">
        <f aca="false">SUM(D105:G105)</f>
        <v>0</v>
      </c>
      <c r="I105" s="90"/>
    </row>
    <row r="106" customFormat="false" ht="12.75" hidden="false" customHeight="true" outlineLevel="0" collapsed="false">
      <c r="A106" s="89"/>
      <c r="B106" s="7"/>
      <c r="C106" s="122" t="n">
        <v>25</v>
      </c>
      <c r="D106" s="79" t="n">
        <f aca="false">D33*POWER(1+D71,C106-0.5)/POWER(1+'Vedlegg 1 - Rentekurve'!$D45,C106-0.5)</f>
        <v>0</v>
      </c>
      <c r="E106" s="79" t="n">
        <f aca="false">E33*POWER(1+E71,C106-0.5)/POWER(1+'Vedlegg 1 - Rentekurve'!$D45,C106-0.5)</f>
        <v>0</v>
      </c>
      <c r="F106" s="79" t="n">
        <f aca="false">F33*POWER(1+F71,C106-0.5)/POWER(1+'Vedlegg 1 - Rentekurve'!$D45,C106-0.5)</f>
        <v>0</v>
      </c>
      <c r="G106" s="79" t="n">
        <f aca="false">G33*POWER(1+G71,C106-0.5)/POWER(1+'Vedlegg 1 - Rentekurve'!$D45,C106-0.5)</f>
        <v>0</v>
      </c>
      <c r="H106" s="79" t="n">
        <f aca="false">SUM(D106:G106)</f>
        <v>0</v>
      </c>
      <c r="I106" s="90"/>
    </row>
    <row r="107" customFormat="false" ht="12.75" hidden="false" customHeight="true" outlineLevel="0" collapsed="false">
      <c r="A107" s="89"/>
      <c r="B107" s="7"/>
      <c r="C107" s="122" t="n">
        <v>26</v>
      </c>
      <c r="D107" s="79" t="n">
        <f aca="false">D34*POWER(1+D72,C107-0.5)/POWER(1+'Vedlegg 1 - Rentekurve'!$D46,C107-0.5)</f>
        <v>0</v>
      </c>
      <c r="E107" s="79" t="n">
        <f aca="false">E34*POWER(1+E72,C107-0.5)/POWER(1+'Vedlegg 1 - Rentekurve'!$D46,C107-0.5)</f>
        <v>0</v>
      </c>
      <c r="F107" s="79" t="n">
        <f aca="false">F34*POWER(1+F72,C107-0.5)/POWER(1+'Vedlegg 1 - Rentekurve'!$D46,C107-0.5)</f>
        <v>0</v>
      </c>
      <c r="G107" s="79" t="n">
        <f aca="false">G34*POWER(1+G72,C107-0.5)/POWER(1+'Vedlegg 1 - Rentekurve'!$D46,C107-0.5)</f>
        <v>0</v>
      </c>
      <c r="H107" s="79" t="n">
        <f aca="false">SUM(D107:G107)</f>
        <v>0</v>
      </c>
      <c r="I107" s="90"/>
    </row>
    <row r="108" customFormat="false" ht="12.75" hidden="false" customHeight="true" outlineLevel="0" collapsed="false">
      <c r="A108" s="89"/>
      <c r="B108" s="7"/>
      <c r="C108" s="122" t="n">
        <v>27</v>
      </c>
      <c r="D108" s="79" t="n">
        <f aca="false">D35*POWER(1+D73,C108-0.5)/POWER(1+'Vedlegg 1 - Rentekurve'!$D47,C108-0.5)</f>
        <v>0</v>
      </c>
      <c r="E108" s="79" t="n">
        <f aca="false">E35*POWER(1+E73,C108-0.5)/POWER(1+'Vedlegg 1 - Rentekurve'!$D47,C108-0.5)</f>
        <v>0</v>
      </c>
      <c r="F108" s="79" t="n">
        <f aca="false">F35*POWER(1+F73,C108-0.5)/POWER(1+'Vedlegg 1 - Rentekurve'!$D47,C108-0.5)</f>
        <v>0</v>
      </c>
      <c r="G108" s="79" t="n">
        <f aca="false">G35*POWER(1+G73,C108-0.5)/POWER(1+'Vedlegg 1 - Rentekurve'!$D47,C108-0.5)</f>
        <v>0</v>
      </c>
      <c r="H108" s="79" t="n">
        <f aca="false">SUM(D108:G108)</f>
        <v>0</v>
      </c>
      <c r="I108" s="90"/>
    </row>
    <row r="109" customFormat="false" ht="12.75" hidden="false" customHeight="true" outlineLevel="0" collapsed="false">
      <c r="A109" s="89"/>
      <c r="B109" s="7"/>
      <c r="C109" s="122" t="n">
        <v>28</v>
      </c>
      <c r="D109" s="79" t="n">
        <f aca="false">D36*POWER(1+D74,C109-0.5)/POWER(1+'Vedlegg 1 - Rentekurve'!$D48,C109-0.5)</f>
        <v>0</v>
      </c>
      <c r="E109" s="79" t="n">
        <f aca="false">E36*POWER(1+E74,C109-0.5)/POWER(1+'Vedlegg 1 - Rentekurve'!$D48,C109-0.5)</f>
        <v>0</v>
      </c>
      <c r="F109" s="79" t="n">
        <f aca="false">F36*POWER(1+F74,C109-0.5)/POWER(1+'Vedlegg 1 - Rentekurve'!$D48,C109-0.5)</f>
        <v>0</v>
      </c>
      <c r="G109" s="79" t="n">
        <f aca="false">G36*POWER(1+G74,C109-0.5)/POWER(1+'Vedlegg 1 - Rentekurve'!$D48,C109-0.5)</f>
        <v>0</v>
      </c>
      <c r="H109" s="79" t="n">
        <f aca="false">SUM(D109:G109)</f>
        <v>0</v>
      </c>
      <c r="I109" s="90"/>
    </row>
    <row r="110" customFormat="false" ht="12.75" hidden="false" customHeight="true" outlineLevel="0" collapsed="false">
      <c r="A110" s="89"/>
      <c r="B110" s="7"/>
      <c r="C110" s="122" t="n">
        <v>29</v>
      </c>
      <c r="D110" s="79" t="n">
        <f aca="false">D37*POWER(1+D75,C110-0.5)/POWER(1+'Vedlegg 1 - Rentekurve'!$D49,C110-0.5)</f>
        <v>0</v>
      </c>
      <c r="E110" s="79" t="n">
        <f aca="false">E37*POWER(1+E75,C110-0.5)/POWER(1+'Vedlegg 1 - Rentekurve'!$D49,C110-0.5)</f>
        <v>0</v>
      </c>
      <c r="F110" s="79" t="n">
        <f aca="false">F37*POWER(1+F75,C110-0.5)/POWER(1+'Vedlegg 1 - Rentekurve'!$D49,C110-0.5)</f>
        <v>0</v>
      </c>
      <c r="G110" s="79" t="n">
        <f aca="false">G37*POWER(1+G75,C110-0.5)/POWER(1+'Vedlegg 1 - Rentekurve'!$D49,C110-0.5)</f>
        <v>0</v>
      </c>
      <c r="H110" s="79" t="n">
        <f aca="false">SUM(D110:G110)</f>
        <v>0</v>
      </c>
      <c r="I110" s="90"/>
    </row>
    <row r="111" customFormat="false" ht="12.75" hidden="false" customHeight="true" outlineLevel="0" collapsed="false">
      <c r="A111" s="89"/>
      <c r="B111" s="7"/>
      <c r="C111" s="122" t="n">
        <v>30</v>
      </c>
      <c r="D111" s="79" t="n">
        <f aca="false">D38*POWER(1+D76,C111-0.5)/POWER(1+'Vedlegg 1 - Rentekurve'!$D50,C111-0.5)</f>
        <v>0</v>
      </c>
      <c r="E111" s="79" t="n">
        <f aca="false">E38*POWER(1+E76,C111-0.5)/POWER(1+'Vedlegg 1 - Rentekurve'!$D50,C111-0.5)</f>
        <v>0</v>
      </c>
      <c r="F111" s="79" t="n">
        <f aca="false">F38*POWER(1+F76,C111-0.5)/POWER(1+'Vedlegg 1 - Rentekurve'!$D50,C111-0.5)</f>
        <v>0</v>
      </c>
      <c r="G111" s="79" t="n">
        <f aca="false">G38*POWER(1+G76,C111-0.5)/POWER(1+'Vedlegg 1 - Rentekurve'!$D50,C111-0.5)</f>
        <v>0</v>
      </c>
      <c r="H111" s="79" t="n">
        <f aca="false">SUM(D111:G111)</f>
        <v>0</v>
      </c>
      <c r="I111" s="90"/>
    </row>
    <row r="112" customFormat="false" ht="15.95" hidden="false" customHeight="true" outlineLevel="0" collapsed="false">
      <c r="A112" s="89"/>
      <c r="B112" s="8" t="s">
        <v>880</v>
      </c>
      <c r="C112" s="8"/>
      <c r="D112" s="515" t="n">
        <f aca="false">SUM(D82:D111)</f>
        <v>0</v>
      </c>
      <c r="E112" s="515" t="n">
        <f aca="false">SUM(E82:E111)</f>
        <v>0</v>
      </c>
      <c r="F112" s="515" t="n">
        <f aca="false">SUM(F82:F111)</f>
        <v>0</v>
      </c>
      <c r="G112" s="515" t="n">
        <f aca="false">SUM(G82:G111)</f>
        <v>0</v>
      </c>
      <c r="H112" s="515" t="n">
        <f aca="false">SUM(D112:G112)</f>
        <v>0</v>
      </c>
      <c r="I112" s="90"/>
    </row>
    <row r="113" customFormat="false" ht="15.95" hidden="false" customHeight="true" outlineLevel="0" collapsed="false">
      <c r="A113" s="89"/>
      <c r="B113" s="7"/>
      <c r="C113" s="8"/>
      <c r="D113" s="56"/>
      <c r="E113" s="56"/>
      <c r="F113" s="56"/>
      <c r="G113" s="56"/>
      <c r="H113" s="7"/>
      <c r="I113" s="90"/>
    </row>
    <row r="114" customFormat="false" ht="15.95" hidden="false" customHeight="true" outlineLevel="0" collapsed="false">
      <c r="A114" s="89"/>
      <c r="B114" s="7"/>
      <c r="C114" s="8"/>
      <c r="D114" s="56"/>
      <c r="E114" s="56"/>
      <c r="F114" s="56"/>
      <c r="G114" s="56"/>
      <c r="H114" s="7"/>
      <c r="I114" s="90"/>
    </row>
    <row r="115" customFormat="false" ht="15.95" hidden="false" customHeight="true" outlineLevel="0" collapsed="false">
      <c r="A115" s="89"/>
      <c r="B115" s="96" t="s">
        <v>881</v>
      </c>
      <c r="C115" s="116" t="s">
        <v>91</v>
      </c>
      <c r="D115" s="116"/>
      <c r="E115" s="116"/>
      <c r="F115" s="116"/>
      <c r="G115" s="97"/>
      <c r="H115" s="97"/>
      <c r="I115" s="90"/>
    </row>
    <row r="116" customFormat="false" ht="15.95" hidden="false" customHeight="true" outlineLevel="0" collapsed="false">
      <c r="A116" s="89"/>
      <c r="B116" s="7"/>
      <c r="C116" s="8"/>
      <c r="D116" s="56"/>
      <c r="E116" s="56"/>
      <c r="F116" s="56"/>
      <c r="G116" s="56"/>
      <c r="H116" s="7"/>
      <c r="I116" s="90"/>
    </row>
    <row r="117" customFormat="false" ht="20.1" hidden="false" customHeight="true" outlineLevel="0" collapsed="false">
      <c r="A117" s="89"/>
      <c r="B117" s="8" t="s">
        <v>882</v>
      </c>
      <c r="C117" s="93" t="s">
        <v>873</v>
      </c>
      <c r="D117" s="93" t="s">
        <v>50</v>
      </c>
      <c r="E117" s="93" t="s">
        <v>51</v>
      </c>
      <c r="F117" s="93" t="s">
        <v>52</v>
      </c>
      <c r="G117" s="93" t="s">
        <v>53</v>
      </c>
      <c r="H117" s="260" t="s">
        <v>56</v>
      </c>
      <c r="I117" s="90"/>
    </row>
    <row r="118" customFormat="false" ht="12.75" hidden="false" customHeight="true" outlineLevel="0" collapsed="false">
      <c r="A118" s="89"/>
      <c r="B118" s="98"/>
      <c r="C118" s="122" t="n">
        <v>1</v>
      </c>
      <c r="D118" s="79" t="n">
        <f aca="false">MAXA(D9-D82,0)</f>
        <v>0</v>
      </c>
      <c r="E118" s="79" t="n">
        <f aca="false">MAXA(E9-E82,0)</f>
        <v>0</v>
      </c>
      <c r="F118" s="79" t="n">
        <f aca="false">0.8*MAXA(F9-F82,0)</f>
        <v>0</v>
      </c>
      <c r="G118" s="79" t="n">
        <f aca="false">0.65*MAXA(G9-G82,0)</f>
        <v>0</v>
      </c>
      <c r="H118" s="79" t="n">
        <f aca="false">SUM(D118:G118)</f>
        <v>0</v>
      </c>
      <c r="I118" s="90"/>
    </row>
    <row r="119" customFormat="false" ht="12.75" hidden="false" customHeight="true" outlineLevel="0" collapsed="false">
      <c r="A119" s="89"/>
      <c r="B119" s="7"/>
      <c r="C119" s="122" t="n">
        <v>2</v>
      </c>
      <c r="D119" s="79" t="n">
        <f aca="false">MAXA(D10-D83,0)</f>
        <v>0</v>
      </c>
      <c r="E119" s="79" t="n">
        <f aca="false">MAXA(E10-E83,0)</f>
        <v>0</v>
      </c>
      <c r="F119" s="79" t="n">
        <f aca="false">0.8*MAXA(F10-F83,0)</f>
        <v>0</v>
      </c>
      <c r="G119" s="79" t="n">
        <f aca="false">0.65*MAXA(G10-G83,0)</f>
        <v>0</v>
      </c>
      <c r="H119" s="79" t="n">
        <f aca="false">SUM(D119:G119)</f>
        <v>0</v>
      </c>
      <c r="I119" s="90"/>
    </row>
    <row r="120" customFormat="false" ht="12.75" hidden="false" customHeight="true" outlineLevel="0" collapsed="false">
      <c r="A120" s="89"/>
      <c r="B120" s="7"/>
      <c r="C120" s="122" t="n">
        <v>3</v>
      </c>
      <c r="D120" s="79" t="n">
        <f aca="false">MAXA(D11-D84,0)</f>
        <v>0</v>
      </c>
      <c r="E120" s="79" t="n">
        <f aca="false">MAXA(E11-E84,0)</f>
        <v>0</v>
      </c>
      <c r="F120" s="79" t="n">
        <f aca="false">0.8*MAXA(F11-F84,0)</f>
        <v>0</v>
      </c>
      <c r="G120" s="79" t="n">
        <f aca="false">0.65*MAXA(G11-G84,0)</f>
        <v>0</v>
      </c>
      <c r="H120" s="79" t="n">
        <f aca="false">SUM(D120:G120)</f>
        <v>0</v>
      </c>
      <c r="I120" s="90"/>
    </row>
    <row r="121" customFormat="false" ht="12.75" hidden="false" customHeight="true" outlineLevel="0" collapsed="false">
      <c r="A121" s="89"/>
      <c r="B121" s="7"/>
      <c r="C121" s="122" t="n">
        <v>4</v>
      </c>
      <c r="D121" s="79" t="n">
        <f aca="false">MAXA(D12-D85,0)</f>
        <v>0</v>
      </c>
      <c r="E121" s="79" t="n">
        <f aca="false">MAXA(E12-E85,0)</f>
        <v>0</v>
      </c>
      <c r="F121" s="79" t="n">
        <f aca="false">0.8*MAXA(F12-F85,0)</f>
        <v>0</v>
      </c>
      <c r="G121" s="79" t="n">
        <f aca="false">0.65*MAXA(G12-G85,0)</f>
        <v>0</v>
      </c>
      <c r="H121" s="79" t="n">
        <f aca="false">SUM(D121:G121)</f>
        <v>0</v>
      </c>
      <c r="I121" s="90"/>
    </row>
    <row r="122" customFormat="false" ht="12.75" hidden="false" customHeight="true" outlineLevel="0" collapsed="false">
      <c r="A122" s="89"/>
      <c r="B122" s="7"/>
      <c r="C122" s="122" t="n">
        <v>5</v>
      </c>
      <c r="D122" s="79" t="n">
        <f aca="false">MAXA(D13-D86,0)</f>
        <v>0</v>
      </c>
      <c r="E122" s="79" t="n">
        <f aca="false">MAXA(E13-E86,0)</f>
        <v>0</v>
      </c>
      <c r="F122" s="79" t="n">
        <f aca="false">0.8*MAXA(F13-F86,0)</f>
        <v>0</v>
      </c>
      <c r="G122" s="79" t="n">
        <f aca="false">0.65*MAXA(G13-G86,0)</f>
        <v>0</v>
      </c>
      <c r="H122" s="79" t="n">
        <f aca="false">SUM(D122:G122)</f>
        <v>0</v>
      </c>
      <c r="I122" s="90"/>
    </row>
    <row r="123" customFormat="false" ht="12.75" hidden="false" customHeight="true" outlineLevel="0" collapsed="false">
      <c r="A123" s="89"/>
      <c r="B123" s="7"/>
      <c r="C123" s="122" t="n">
        <v>6</v>
      </c>
      <c r="D123" s="79" t="n">
        <f aca="false">MAXA(D14-D87,0)</f>
        <v>0</v>
      </c>
      <c r="E123" s="79" t="n">
        <f aca="false">MAXA(E14-E87,0)</f>
        <v>0</v>
      </c>
      <c r="F123" s="79" t="n">
        <f aca="false">0.8*MAXA(F14-F87,0)</f>
        <v>0</v>
      </c>
      <c r="G123" s="79" t="n">
        <f aca="false">0.65*MAXA(G14-G87,0)</f>
        <v>0</v>
      </c>
      <c r="H123" s="79" t="n">
        <f aca="false">SUM(D123:G123)</f>
        <v>0</v>
      </c>
      <c r="I123" s="90"/>
    </row>
    <row r="124" customFormat="false" ht="12.75" hidden="false" customHeight="true" outlineLevel="0" collapsed="false">
      <c r="A124" s="89"/>
      <c r="B124" s="7"/>
      <c r="C124" s="122" t="n">
        <v>7</v>
      </c>
      <c r="D124" s="79" t="n">
        <f aca="false">MAXA(D15-D88,0)</f>
        <v>0</v>
      </c>
      <c r="E124" s="79" t="n">
        <f aca="false">MAXA(E15-E88,0)</f>
        <v>0</v>
      </c>
      <c r="F124" s="79" t="n">
        <f aca="false">0.8*MAXA(F15-F88,0)</f>
        <v>0</v>
      </c>
      <c r="G124" s="79" t="n">
        <f aca="false">0.65*MAXA(G15-G88,0)</f>
        <v>0</v>
      </c>
      <c r="H124" s="79" t="n">
        <f aca="false">SUM(D124:G124)</f>
        <v>0</v>
      </c>
      <c r="I124" s="90"/>
    </row>
    <row r="125" customFormat="false" ht="12.75" hidden="false" customHeight="true" outlineLevel="0" collapsed="false">
      <c r="A125" s="89"/>
      <c r="B125" s="7"/>
      <c r="C125" s="122" t="n">
        <v>8</v>
      </c>
      <c r="D125" s="79" t="n">
        <f aca="false">MAXA(D16-D89,0)</f>
        <v>0</v>
      </c>
      <c r="E125" s="79" t="n">
        <f aca="false">MAXA(E16-E89,0)</f>
        <v>0</v>
      </c>
      <c r="F125" s="79" t="n">
        <f aca="false">0.8*MAXA(F16-F89,0)</f>
        <v>0</v>
      </c>
      <c r="G125" s="79" t="n">
        <f aca="false">0.65*MAXA(G16-G89,0)</f>
        <v>0</v>
      </c>
      <c r="H125" s="79" t="n">
        <f aca="false">SUM(D125:G125)</f>
        <v>0</v>
      </c>
      <c r="I125" s="90"/>
    </row>
    <row r="126" customFormat="false" ht="12.75" hidden="false" customHeight="true" outlineLevel="0" collapsed="false">
      <c r="A126" s="89"/>
      <c r="B126" s="7"/>
      <c r="C126" s="122" t="n">
        <v>9</v>
      </c>
      <c r="D126" s="79" t="n">
        <f aca="false">MAXA(D17-D90,0)</f>
        <v>0</v>
      </c>
      <c r="E126" s="79" t="n">
        <f aca="false">MAXA(E17-E90,0)</f>
        <v>0</v>
      </c>
      <c r="F126" s="79" t="n">
        <f aca="false">0.8*MAXA(F17-F90,0)</f>
        <v>0</v>
      </c>
      <c r="G126" s="79" t="n">
        <f aca="false">0.65*MAXA(G17-G90,0)</f>
        <v>0</v>
      </c>
      <c r="H126" s="79" t="n">
        <f aca="false">SUM(D126:G126)</f>
        <v>0</v>
      </c>
      <c r="I126" s="90"/>
    </row>
    <row r="127" customFormat="false" ht="12.75" hidden="false" customHeight="true" outlineLevel="0" collapsed="false">
      <c r="A127" s="89"/>
      <c r="B127" s="7"/>
      <c r="C127" s="122" t="n">
        <v>10</v>
      </c>
      <c r="D127" s="79" t="n">
        <f aca="false">MAXA(D18-D91,0)</f>
        <v>0</v>
      </c>
      <c r="E127" s="79" t="n">
        <f aca="false">MAXA(E18-E91,0)</f>
        <v>0</v>
      </c>
      <c r="F127" s="79" t="n">
        <f aca="false">0.8*MAXA(F18-F91,0)</f>
        <v>0</v>
      </c>
      <c r="G127" s="79" t="n">
        <f aca="false">0.65*MAXA(G18-G91,0)</f>
        <v>0</v>
      </c>
      <c r="H127" s="79" t="n">
        <f aca="false">SUM(D127:G127)</f>
        <v>0</v>
      </c>
      <c r="I127" s="90"/>
    </row>
    <row r="128" customFormat="false" ht="12.75" hidden="false" customHeight="true" outlineLevel="0" collapsed="false">
      <c r="A128" s="89"/>
      <c r="B128" s="7"/>
      <c r="C128" s="122" t="n">
        <v>11</v>
      </c>
      <c r="D128" s="79" t="n">
        <f aca="false">MAXA(D19-D92,0)</f>
        <v>0</v>
      </c>
      <c r="E128" s="79" t="n">
        <f aca="false">MAXA(E19-E92,0)</f>
        <v>0</v>
      </c>
      <c r="F128" s="79" t="n">
        <f aca="false">0.8*MAXA(F19-F92,0)</f>
        <v>0</v>
      </c>
      <c r="G128" s="79" t="n">
        <f aca="false">0.65*MAXA(G19-G92,0)</f>
        <v>0</v>
      </c>
      <c r="H128" s="79" t="n">
        <f aca="false">SUM(D128:G128)</f>
        <v>0</v>
      </c>
      <c r="I128" s="90"/>
    </row>
    <row r="129" customFormat="false" ht="12.75" hidden="false" customHeight="true" outlineLevel="0" collapsed="false">
      <c r="A129" s="89"/>
      <c r="B129" s="7"/>
      <c r="C129" s="122" t="n">
        <v>12</v>
      </c>
      <c r="D129" s="79" t="n">
        <f aca="false">MAXA(D20-D93,0)</f>
        <v>0</v>
      </c>
      <c r="E129" s="79" t="n">
        <f aca="false">MAXA(E20-E93,0)</f>
        <v>0</v>
      </c>
      <c r="F129" s="79" t="n">
        <f aca="false">0.8*MAXA(F20-F93,0)</f>
        <v>0</v>
      </c>
      <c r="G129" s="79" t="n">
        <f aca="false">0.65*MAXA(G20-G93,0)</f>
        <v>0</v>
      </c>
      <c r="H129" s="79" t="n">
        <f aca="false">SUM(D129:G129)</f>
        <v>0</v>
      </c>
      <c r="I129" s="90"/>
    </row>
    <row r="130" customFormat="false" ht="12.75" hidden="false" customHeight="true" outlineLevel="0" collapsed="false">
      <c r="A130" s="89"/>
      <c r="B130" s="7"/>
      <c r="C130" s="122" t="n">
        <v>13</v>
      </c>
      <c r="D130" s="79" t="n">
        <f aca="false">MAXA(D21-D94,0)</f>
        <v>0</v>
      </c>
      <c r="E130" s="79" t="n">
        <f aca="false">MAXA(E21-E94,0)</f>
        <v>0</v>
      </c>
      <c r="F130" s="79" t="n">
        <f aca="false">0.8*MAXA(F21-F94,0)</f>
        <v>0</v>
      </c>
      <c r="G130" s="79" t="n">
        <f aca="false">0.65*MAXA(G21-G94,0)</f>
        <v>0</v>
      </c>
      <c r="H130" s="79" t="n">
        <f aca="false">SUM(D130:G130)</f>
        <v>0</v>
      </c>
      <c r="I130" s="90"/>
    </row>
    <row r="131" customFormat="false" ht="12.75" hidden="false" customHeight="true" outlineLevel="0" collapsed="false">
      <c r="A131" s="89"/>
      <c r="B131" s="7"/>
      <c r="C131" s="122" t="n">
        <v>14</v>
      </c>
      <c r="D131" s="79" t="n">
        <f aca="false">MAXA(D22-D95,0)</f>
        <v>0</v>
      </c>
      <c r="E131" s="79" t="n">
        <f aca="false">MAXA(E22-E95,0)</f>
        <v>0</v>
      </c>
      <c r="F131" s="79" t="n">
        <f aca="false">0.8*MAXA(F22-F95,0)</f>
        <v>0</v>
      </c>
      <c r="G131" s="79" t="n">
        <f aca="false">0.65*MAXA(G22-G95,0)</f>
        <v>0</v>
      </c>
      <c r="H131" s="79" t="n">
        <f aca="false">SUM(D131:G131)</f>
        <v>0</v>
      </c>
      <c r="I131" s="90"/>
    </row>
    <row r="132" customFormat="false" ht="12.75" hidden="false" customHeight="true" outlineLevel="0" collapsed="false">
      <c r="A132" s="89"/>
      <c r="B132" s="7"/>
      <c r="C132" s="122" t="n">
        <v>15</v>
      </c>
      <c r="D132" s="79" t="n">
        <f aca="false">MAXA(D23-D96,0)</f>
        <v>0</v>
      </c>
      <c r="E132" s="79" t="n">
        <f aca="false">MAXA(E23-E96,0)</f>
        <v>0</v>
      </c>
      <c r="F132" s="79" t="n">
        <f aca="false">0.8*MAXA(F23-F96,0)</f>
        <v>0</v>
      </c>
      <c r="G132" s="79" t="n">
        <f aca="false">0.65*MAXA(G23-G96,0)</f>
        <v>0</v>
      </c>
      <c r="H132" s="79" t="n">
        <f aca="false">SUM(D132:G132)</f>
        <v>0</v>
      </c>
      <c r="I132" s="90"/>
    </row>
    <row r="133" customFormat="false" ht="12.75" hidden="false" customHeight="true" outlineLevel="0" collapsed="false">
      <c r="A133" s="89"/>
      <c r="B133" s="7"/>
      <c r="C133" s="122" t="n">
        <v>16</v>
      </c>
      <c r="D133" s="79" t="n">
        <f aca="false">MAXA(D24-D97,0)</f>
        <v>0</v>
      </c>
      <c r="E133" s="79" t="n">
        <f aca="false">MAXA(E24-E97,0)</f>
        <v>0</v>
      </c>
      <c r="F133" s="79" t="n">
        <f aca="false">0.8*MAXA(F24-F97,0)</f>
        <v>0</v>
      </c>
      <c r="G133" s="79" t="n">
        <f aca="false">0.65*MAXA(G24-G97,0)</f>
        <v>0</v>
      </c>
      <c r="H133" s="79" t="n">
        <f aca="false">SUM(D133:G133)</f>
        <v>0</v>
      </c>
      <c r="I133" s="90"/>
    </row>
    <row r="134" customFormat="false" ht="12.75" hidden="false" customHeight="true" outlineLevel="0" collapsed="false">
      <c r="A134" s="89"/>
      <c r="B134" s="7"/>
      <c r="C134" s="122" t="n">
        <v>17</v>
      </c>
      <c r="D134" s="79" t="n">
        <f aca="false">MAXA(D25-D98,0)</f>
        <v>0</v>
      </c>
      <c r="E134" s="79" t="n">
        <f aca="false">MAXA(E25-E98,0)</f>
        <v>0</v>
      </c>
      <c r="F134" s="79" t="n">
        <f aca="false">0.8*MAXA(F25-F98,0)</f>
        <v>0</v>
      </c>
      <c r="G134" s="79" t="n">
        <f aca="false">0.65*MAXA(G25-G98,0)</f>
        <v>0</v>
      </c>
      <c r="H134" s="79" t="n">
        <f aca="false">SUM(D134:G134)</f>
        <v>0</v>
      </c>
      <c r="I134" s="90"/>
    </row>
    <row r="135" customFormat="false" ht="12.75" hidden="false" customHeight="true" outlineLevel="0" collapsed="false">
      <c r="A135" s="89"/>
      <c r="B135" s="7"/>
      <c r="C135" s="122" t="n">
        <v>18</v>
      </c>
      <c r="D135" s="79" t="n">
        <f aca="false">MAXA(D26-D99,0)</f>
        <v>0</v>
      </c>
      <c r="E135" s="79" t="n">
        <f aca="false">MAXA(E26-E99,0)</f>
        <v>0</v>
      </c>
      <c r="F135" s="79" t="n">
        <f aca="false">0.8*MAXA(F26-F99,0)</f>
        <v>0</v>
      </c>
      <c r="G135" s="79" t="n">
        <f aca="false">0.65*MAXA(G26-G99,0)</f>
        <v>0</v>
      </c>
      <c r="H135" s="79" t="n">
        <f aca="false">SUM(D135:G135)</f>
        <v>0</v>
      </c>
      <c r="I135" s="90"/>
    </row>
    <row r="136" customFormat="false" ht="12.75" hidden="false" customHeight="true" outlineLevel="0" collapsed="false">
      <c r="A136" s="89"/>
      <c r="B136" s="7"/>
      <c r="C136" s="122" t="n">
        <v>19</v>
      </c>
      <c r="D136" s="79" t="n">
        <f aca="false">MAXA(D27-D100,0)</f>
        <v>0</v>
      </c>
      <c r="E136" s="79" t="n">
        <f aca="false">MAXA(E27-E100,0)</f>
        <v>0</v>
      </c>
      <c r="F136" s="79" t="n">
        <f aca="false">0.8*MAXA(F27-F100,0)</f>
        <v>0</v>
      </c>
      <c r="G136" s="79" t="n">
        <f aca="false">0.65*MAXA(G27-G100,0)</f>
        <v>0</v>
      </c>
      <c r="H136" s="79" t="n">
        <f aca="false">SUM(D136:G136)</f>
        <v>0</v>
      </c>
      <c r="I136" s="90"/>
    </row>
    <row r="137" customFormat="false" ht="12.75" hidden="false" customHeight="true" outlineLevel="0" collapsed="false">
      <c r="A137" s="89"/>
      <c r="B137" s="7"/>
      <c r="C137" s="122" t="n">
        <v>20</v>
      </c>
      <c r="D137" s="79" t="n">
        <f aca="false">MAXA(D28-D101,0)</f>
        <v>0</v>
      </c>
      <c r="E137" s="79" t="n">
        <f aca="false">MAXA(E28-E101,0)</f>
        <v>0</v>
      </c>
      <c r="F137" s="79" t="n">
        <f aca="false">0.8*MAXA(F28-F101,0)</f>
        <v>0</v>
      </c>
      <c r="G137" s="79" t="n">
        <f aca="false">0.65*MAXA(G28-G101,0)</f>
        <v>0</v>
      </c>
      <c r="H137" s="79" t="n">
        <f aca="false">SUM(D137:G137)</f>
        <v>0</v>
      </c>
      <c r="I137" s="90"/>
    </row>
    <row r="138" customFormat="false" ht="12.75" hidden="false" customHeight="true" outlineLevel="0" collapsed="false">
      <c r="A138" s="89"/>
      <c r="B138" s="7"/>
      <c r="C138" s="122" t="n">
        <v>21</v>
      </c>
      <c r="D138" s="79" t="n">
        <f aca="false">MAXA(D29-D102,0)</f>
        <v>0</v>
      </c>
      <c r="E138" s="79" t="n">
        <f aca="false">MAXA(E29-E102,0)</f>
        <v>0</v>
      </c>
      <c r="F138" s="79" t="n">
        <f aca="false">0.8*MAXA(F29-F102,0)</f>
        <v>0</v>
      </c>
      <c r="G138" s="79" t="n">
        <f aca="false">0.65*MAXA(G29-G102,0)</f>
        <v>0</v>
      </c>
      <c r="H138" s="79" t="n">
        <f aca="false">SUM(D138:G138)</f>
        <v>0</v>
      </c>
      <c r="I138" s="90"/>
    </row>
    <row r="139" customFormat="false" ht="12.75" hidden="false" customHeight="true" outlineLevel="0" collapsed="false">
      <c r="A139" s="89"/>
      <c r="B139" s="7"/>
      <c r="C139" s="122" t="n">
        <v>22</v>
      </c>
      <c r="D139" s="79" t="n">
        <f aca="false">MAXA(D30-D103,0)</f>
        <v>0</v>
      </c>
      <c r="E139" s="79" t="n">
        <f aca="false">MAXA(E30-E103,0)</f>
        <v>0</v>
      </c>
      <c r="F139" s="79" t="n">
        <f aca="false">0.8*MAXA(F30-F103,0)</f>
        <v>0</v>
      </c>
      <c r="G139" s="79" t="n">
        <f aca="false">0.65*MAXA(G30-G103,0)</f>
        <v>0</v>
      </c>
      <c r="H139" s="79" t="n">
        <f aca="false">SUM(D139:G139)</f>
        <v>0</v>
      </c>
      <c r="I139" s="90"/>
    </row>
    <row r="140" customFormat="false" ht="12.75" hidden="false" customHeight="true" outlineLevel="0" collapsed="false">
      <c r="A140" s="89"/>
      <c r="B140" s="7"/>
      <c r="C140" s="122" t="n">
        <v>23</v>
      </c>
      <c r="D140" s="79" t="n">
        <f aca="false">MAXA(D31-D104,0)</f>
        <v>0</v>
      </c>
      <c r="E140" s="79" t="n">
        <f aca="false">MAXA(E31-E104,0)</f>
        <v>0</v>
      </c>
      <c r="F140" s="79" t="n">
        <f aca="false">0.8*MAXA(F31-F104,0)</f>
        <v>0</v>
      </c>
      <c r="G140" s="79" t="n">
        <f aca="false">0.65*MAXA(G31-G104,0)</f>
        <v>0</v>
      </c>
      <c r="H140" s="79" t="n">
        <f aca="false">SUM(D140:G140)</f>
        <v>0</v>
      </c>
      <c r="I140" s="90"/>
    </row>
    <row r="141" customFormat="false" ht="12.75" hidden="false" customHeight="true" outlineLevel="0" collapsed="false">
      <c r="A141" s="89"/>
      <c r="B141" s="7"/>
      <c r="C141" s="122" t="n">
        <v>24</v>
      </c>
      <c r="D141" s="79" t="n">
        <f aca="false">MAXA(D32-D105,0)</f>
        <v>0</v>
      </c>
      <c r="E141" s="79" t="n">
        <f aca="false">MAXA(E32-E105,0)</f>
        <v>0</v>
      </c>
      <c r="F141" s="79" t="n">
        <f aca="false">0.8*MAXA(F32-F105,0)</f>
        <v>0</v>
      </c>
      <c r="G141" s="79" t="n">
        <f aca="false">0.65*MAXA(G32-G105,0)</f>
        <v>0</v>
      </c>
      <c r="H141" s="79" t="n">
        <f aca="false">SUM(D141:G141)</f>
        <v>0</v>
      </c>
      <c r="I141" s="90"/>
    </row>
    <row r="142" customFormat="false" ht="12.75" hidden="false" customHeight="true" outlineLevel="0" collapsed="false">
      <c r="A142" s="89"/>
      <c r="B142" s="7"/>
      <c r="C142" s="122" t="n">
        <v>25</v>
      </c>
      <c r="D142" s="79" t="n">
        <f aca="false">MAXA(D33-D106,0)</f>
        <v>0</v>
      </c>
      <c r="E142" s="79" t="n">
        <f aca="false">MAXA(E33-E106,0)</f>
        <v>0</v>
      </c>
      <c r="F142" s="79" t="n">
        <f aca="false">0.8*MAXA(F33-F106,0)</f>
        <v>0</v>
      </c>
      <c r="G142" s="79" t="n">
        <f aca="false">0.65*MAXA(G33-G106,0)</f>
        <v>0</v>
      </c>
      <c r="H142" s="79" t="n">
        <f aca="false">SUM(D142:G142)</f>
        <v>0</v>
      </c>
      <c r="I142" s="90"/>
    </row>
    <row r="143" customFormat="false" ht="12.75" hidden="false" customHeight="true" outlineLevel="0" collapsed="false">
      <c r="A143" s="89"/>
      <c r="B143" s="7"/>
      <c r="C143" s="122" t="n">
        <v>26</v>
      </c>
      <c r="D143" s="79" t="n">
        <f aca="false">MAXA(D34-D107,0)</f>
        <v>0</v>
      </c>
      <c r="E143" s="79" t="n">
        <f aca="false">MAXA(E34-E107,0)</f>
        <v>0</v>
      </c>
      <c r="F143" s="79" t="n">
        <f aca="false">0.8*MAXA(F34-F107,0)</f>
        <v>0</v>
      </c>
      <c r="G143" s="79" t="n">
        <f aca="false">0.65*MAXA(G34-G107,0)</f>
        <v>0</v>
      </c>
      <c r="H143" s="79" t="n">
        <f aca="false">SUM(D143:G143)</f>
        <v>0</v>
      </c>
      <c r="I143" s="90"/>
    </row>
    <row r="144" customFormat="false" ht="12.75" hidden="false" customHeight="true" outlineLevel="0" collapsed="false">
      <c r="A144" s="89"/>
      <c r="B144" s="7"/>
      <c r="C144" s="122" t="n">
        <v>27</v>
      </c>
      <c r="D144" s="79" t="n">
        <f aca="false">MAXA(D35-D108,0)</f>
        <v>0</v>
      </c>
      <c r="E144" s="79" t="n">
        <f aca="false">MAXA(E35-E108,0)</f>
        <v>0</v>
      </c>
      <c r="F144" s="79" t="n">
        <f aca="false">0.8*MAXA(F35-F108,0)</f>
        <v>0</v>
      </c>
      <c r="G144" s="79" t="n">
        <f aca="false">0.65*MAXA(G35-G108,0)</f>
        <v>0</v>
      </c>
      <c r="H144" s="79" t="n">
        <f aca="false">SUM(D144:G144)</f>
        <v>0</v>
      </c>
      <c r="I144" s="90"/>
    </row>
    <row r="145" customFormat="false" ht="12.75" hidden="false" customHeight="true" outlineLevel="0" collapsed="false">
      <c r="A145" s="89"/>
      <c r="B145" s="7"/>
      <c r="C145" s="122" t="n">
        <v>28</v>
      </c>
      <c r="D145" s="79" t="n">
        <f aca="false">MAXA(D36-D109,0)</f>
        <v>0</v>
      </c>
      <c r="E145" s="79" t="n">
        <f aca="false">MAXA(E36-E109,0)</f>
        <v>0</v>
      </c>
      <c r="F145" s="79" t="n">
        <f aca="false">0.8*MAXA(F36-F109,0)</f>
        <v>0</v>
      </c>
      <c r="G145" s="79" t="n">
        <f aca="false">0.65*MAXA(G36-G109,0)</f>
        <v>0</v>
      </c>
      <c r="H145" s="79" t="n">
        <f aca="false">SUM(D145:G145)</f>
        <v>0</v>
      </c>
      <c r="I145" s="90"/>
    </row>
    <row r="146" customFormat="false" ht="12.75" hidden="false" customHeight="true" outlineLevel="0" collapsed="false">
      <c r="A146" s="89"/>
      <c r="B146" s="7"/>
      <c r="C146" s="122" t="n">
        <v>29</v>
      </c>
      <c r="D146" s="79" t="n">
        <f aca="false">MAXA(D37-D110,0)</f>
        <v>0</v>
      </c>
      <c r="E146" s="79" t="n">
        <f aca="false">MAXA(E37-E110,0)</f>
        <v>0</v>
      </c>
      <c r="F146" s="79" t="n">
        <f aca="false">0.8*MAXA(F37-F110,0)</f>
        <v>0</v>
      </c>
      <c r="G146" s="79" t="n">
        <f aca="false">0.65*MAXA(G37-G110,0)</f>
        <v>0</v>
      </c>
      <c r="H146" s="79" t="n">
        <f aca="false">SUM(D146:G146)</f>
        <v>0</v>
      </c>
      <c r="I146" s="90"/>
    </row>
    <row r="147" customFormat="false" ht="12.75" hidden="false" customHeight="true" outlineLevel="0" collapsed="false">
      <c r="A147" s="89"/>
      <c r="B147" s="7"/>
      <c r="C147" s="122" t="n">
        <v>30</v>
      </c>
      <c r="D147" s="79" t="n">
        <f aca="false">MAXA(D38-D111,0)</f>
        <v>0</v>
      </c>
      <c r="E147" s="79" t="n">
        <f aca="false">MAXA(E38-E111,0)</f>
        <v>0</v>
      </c>
      <c r="F147" s="79" t="n">
        <f aca="false">0.8*MAXA(F38-F111,0)</f>
        <v>0</v>
      </c>
      <c r="G147" s="79" t="n">
        <f aca="false">0.65*MAXA(G38-G111,0)</f>
        <v>0</v>
      </c>
      <c r="H147" s="79" t="n">
        <f aca="false">SUM(D147:G147)</f>
        <v>0</v>
      </c>
      <c r="I147" s="90"/>
    </row>
    <row r="148" customFormat="false" ht="15.95" hidden="false" customHeight="true" outlineLevel="0" collapsed="false">
      <c r="A148" s="89"/>
      <c r="B148" s="8" t="s">
        <v>883</v>
      </c>
      <c r="C148" s="8"/>
      <c r="D148" s="515" t="n">
        <f aca="false">SUM(D118:D147)</f>
        <v>0</v>
      </c>
      <c r="E148" s="515" t="n">
        <f aca="false">SUM(E118:E147)</f>
        <v>0</v>
      </c>
      <c r="F148" s="515" t="n">
        <f aca="false">SUM(F118:F147)</f>
        <v>0</v>
      </c>
      <c r="G148" s="515" t="n">
        <f aca="false">SUM(G118:G147)</f>
        <v>0</v>
      </c>
      <c r="H148" s="515" t="n">
        <f aca="false">SUM(D148:G148)</f>
        <v>0</v>
      </c>
      <c r="I148" s="90"/>
    </row>
    <row r="149" customFormat="false" ht="15.95" hidden="false" customHeight="true" outlineLevel="0" collapsed="false">
      <c r="A149" s="89"/>
      <c r="B149" s="7"/>
      <c r="C149" s="8"/>
      <c r="D149" s="56"/>
      <c r="E149" s="56"/>
      <c r="F149" s="56"/>
      <c r="G149" s="56"/>
      <c r="H149" s="7"/>
      <c r="I149" s="90"/>
    </row>
    <row r="150" customFormat="false" ht="15.95" hidden="false" customHeight="true" outlineLevel="0" collapsed="false">
      <c r="A150" s="89"/>
      <c r="B150" s="7"/>
      <c r="C150" s="8"/>
      <c r="D150" s="56"/>
      <c r="E150" s="56"/>
      <c r="F150" s="56"/>
      <c r="G150" s="56"/>
      <c r="H150" s="7"/>
      <c r="I150" s="90"/>
    </row>
    <row r="151" customFormat="false" ht="15.95" hidden="false" customHeight="true" outlineLevel="0" collapsed="false">
      <c r="A151" s="89"/>
      <c r="B151" s="96" t="s">
        <v>884</v>
      </c>
      <c r="C151" s="116" t="s">
        <v>94</v>
      </c>
      <c r="D151" s="116"/>
      <c r="E151" s="116"/>
      <c r="F151" s="116"/>
      <c r="G151" s="97"/>
      <c r="H151" s="97"/>
      <c r="I151" s="90"/>
    </row>
    <row r="152" customFormat="false" ht="15.95" hidden="false" customHeight="true" outlineLevel="0" collapsed="false">
      <c r="A152" s="89"/>
      <c r="B152" s="7"/>
      <c r="C152" s="8"/>
      <c r="D152" s="56"/>
      <c r="E152" s="56"/>
      <c r="F152" s="56"/>
      <c r="G152" s="56"/>
      <c r="H152" s="7"/>
      <c r="I152" s="90"/>
    </row>
    <row r="153" customFormat="false" ht="20.1" hidden="false" customHeight="true" outlineLevel="0" collapsed="false">
      <c r="A153" s="89"/>
      <c r="B153" s="8" t="s">
        <v>885</v>
      </c>
      <c r="C153" s="93" t="s">
        <v>873</v>
      </c>
      <c r="D153" s="93" t="s">
        <v>50</v>
      </c>
      <c r="E153" s="93" t="s">
        <v>51</v>
      </c>
      <c r="F153" s="518"/>
      <c r="G153" s="8"/>
      <c r="H153" s="7"/>
      <c r="I153" s="90"/>
    </row>
    <row r="154" customFormat="false" ht="12.75" hidden="false" customHeight="true" outlineLevel="0" collapsed="false">
      <c r="A154" s="89"/>
      <c r="B154" s="98"/>
      <c r="C154" s="122" t="n">
        <v>1</v>
      </c>
      <c r="D154" s="79" t="n">
        <f aca="false">0.9*MAXA(D82-D9,0)</f>
        <v>0</v>
      </c>
      <c r="E154" s="79" t="n">
        <f aca="false">0.5*MAXA(E82-E9,0)</f>
        <v>0</v>
      </c>
      <c r="F154" s="80"/>
      <c r="G154" s="56"/>
      <c r="H154" s="7"/>
      <c r="I154" s="90"/>
    </row>
    <row r="155" customFormat="false" ht="12.75" hidden="false" customHeight="true" outlineLevel="0" collapsed="false">
      <c r="A155" s="89"/>
      <c r="B155" s="7"/>
      <c r="C155" s="122" t="n">
        <v>2</v>
      </c>
      <c r="D155" s="79" t="n">
        <f aca="false">0.9*MAXA(D83-D10,0)</f>
        <v>0</v>
      </c>
      <c r="E155" s="79" t="n">
        <f aca="false">0.5*MAXA(E83-E10,0)</f>
        <v>0</v>
      </c>
      <c r="F155" s="80"/>
      <c r="G155" s="56"/>
      <c r="H155" s="7"/>
      <c r="I155" s="90"/>
    </row>
    <row r="156" customFormat="false" ht="12.75" hidden="false" customHeight="true" outlineLevel="0" collapsed="false">
      <c r="A156" s="89"/>
      <c r="B156" s="7"/>
      <c r="C156" s="122" t="n">
        <v>3</v>
      </c>
      <c r="D156" s="79" t="n">
        <f aca="false">0.9*MAXA(D84-D11,0)</f>
        <v>0</v>
      </c>
      <c r="E156" s="79" t="n">
        <f aca="false">0.5*MAXA(E84-E11,0)</f>
        <v>0</v>
      </c>
      <c r="F156" s="80"/>
      <c r="G156" s="56"/>
      <c r="H156" s="7"/>
      <c r="I156" s="90"/>
    </row>
    <row r="157" customFormat="false" ht="12.75" hidden="false" customHeight="true" outlineLevel="0" collapsed="false">
      <c r="A157" s="89"/>
      <c r="B157" s="7"/>
      <c r="C157" s="122" t="n">
        <v>4</v>
      </c>
      <c r="D157" s="79" t="n">
        <f aca="false">0.9*MAXA(D85-D12,0)</f>
        <v>0</v>
      </c>
      <c r="E157" s="79" t="n">
        <f aca="false">0.5*MAXA(E85-E12,0)</f>
        <v>0</v>
      </c>
      <c r="F157" s="80"/>
      <c r="G157" s="56"/>
      <c r="H157" s="7"/>
      <c r="I157" s="90"/>
    </row>
    <row r="158" customFormat="false" ht="12.75" hidden="false" customHeight="true" outlineLevel="0" collapsed="false">
      <c r="A158" s="89"/>
      <c r="B158" s="7"/>
      <c r="C158" s="122" t="n">
        <v>5</v>
      </c>
      <c r="D158" s="79" t="n">
        <f aca="false">0.9*MAXA(D86-D13,0)</f>
        <v>0</v>
      </c>
      <c r="E158" s="79" t="n">
        <f aca="false">0.5*MAXA(E86-E13,0)</f>
        <v>0</v>
      </c>
      <c r="F158" s="80"/>
      <c r="G158" s="56"/>
      <c r="H158" s="7"/>
      <c r="I158" s="90"/>
    </row>
    <row r="159" customFormat="false" ht="12.75" hidden="false" customHeight="true" outlineLevel="0" collapsed="false">
      <c r="A159" s="89"/>
      <c r="B159" s="7"/>
      <c r="C159" s="122" t="n">
        <v>6</v>
      </c>
      <c r="D159" s="79" t="n">
        <f aca="false">0.9*MAXA(D87-D14,0)</f>
        <v>0</v>
      </c>
      <c r="E159" s="79" t="n">
        <f aca="false">0.5*MAXA(E87-E14,0)</f>
        <v>0</v>
      </c>
      <c r="F159" s="80"/>
      <c r="G159" s="56"/>
      <c r="H159" s="7"/>
      <c r="I159" s="90"/>
    </row>
    <row r="160" customFormat="false" ht="12.75" hidden="false" customHeight="true" outlineLevel="0" collapsed="false">
      <c r="A160" s="89"/>
      <c r="B160" s="7"/>
      <c r="C160" s="122" t="n">
        <v>7</v>
      </c>
      <c r="D160" s="79" t="n">
        <f aca="false">0.9*MAXA(D88-D15,0)</f>
        <v>0</v>
      </c>
      <c r="E160" s="79" t="n">
        <f aca="false">0.5*MAXA(E88-E15,0)</f>
        <v>0</v>
      </c>
      <c r="F160" s="80"/>
      <c r="G160" s="56"/>
      <c r="H160" s="7"/>
      <c r="I160" s="90"/>
    </row>
    <row r="161" customFormat="false" ht="12.75" hidden="false" customHeight="true" outlineLevel="0" collapsed="false">
      <c r="A161" s="89"/>
      <c r="B161" s="7"/>
      <c r="C161" s="122" t="n">
        <v>8</v>
      </c>
      <c r="D161" s="79" t="n">
        <f aca="false">0.9*MAXA(D89-D16,0)</f>
        <v>0</v>
      </c>
      <c r="E161" s="79" t="n">
        <f aca="false">0.5*MAXA(E89-E16,0)</f>
        <v>0</v>
      </c>
      <c r="F161" s="80"/>
      <c r="G161" s="56"/>
      <c r="H161" s="7"/>
      <c r="I161" s="90"/>
    </row>
    <row r="162" customFormat="false" ht="12.75" hidden="false" customHeight="true" outlineLevel="0" collapsed="false">
      <c r="A162" s="89"/>
      <c r="B162" s="7"/>
      <c r="C162" s="122" t="n">
        <v>9</v>
      </c>
      <c r="D162" s="79" t="n">
        <f aca="false">0.9*MAXA(D90-D17,0)</f>
        <v>0</v>
      </c>
      <c r="E162" s="79" t="n">
        <f aca="false">0.5*MAXA(E90-E17,0)</f>
        <v>0</v>
      </c>
      <c r="F162" s="80"/>
      <c r="G162" s="56"/>
      <c r="H162" s="7"/>
      <c r="I162" s="90"/>
    </row>
    <row r="163" customFormat="false" ht="12.75" hidden="false" customHeight="true" outlineLevel="0" collapsed="false">
      <c r="A163" s="89"/>
      <c r="B163" s="7"/>
      <c r="C163" s="122" t="n">
        <v>10</v>
      </c>
      <c r="D163" s="79" t="n">
        <f aca="false">0.9*MAXA(D91-D18,0)</f>
        <v>0</v>
      </c>
      <c r="E163" s="79" t="n">
        <f aca="false">0.5*MAXA(E91-E18,0)</f>
        <v>0</v>
      </c>
      <c r="F163" s="80"/>
      <c r="G163" s="56"/>
      <c r="H163" s="7"/>
      <c r="I163" s="90"/>
    </row>
    <row r="164" customFormat="false" ht="12.75" hidden="false" customHeight="true" outlineLevel="0" collapsed="false">
      <c r="A164" s="89"/>
      <c r="B164" s="7"/>
      <c r="C164" s="122" t="n">
        <v>11</v>
      </c>
      <c r="D164" s="79" t="n">
        <f aca="false">0.9*MAXA(D92-D19,0)</f>
        <v>0</v>
      </c>
      <c r="E164" s="79" t="n">
        <f aca="false">0.5*MAXA(E92-E19,0)</f>
        <v>0</v>
      </c>
      <c r="F164" s="80"/>
      <c r="G164" s="56"/>
      <c r="H164" s="7"/>
      <c r="I164" s="90"/>
    </row>
    <row r="165" customFormat="false" ht="12.75" hidden="false" customHeight="true" outlineLevel="0" collapsed="false">
      <c r="A165" s="89"/>
      <c r="B165" s="7"/>
      <c r="C165" s="122" t="n">
        <v>12</v>
      </c>
      <c r="D165" s="79" t="n">
        <f aca="false">0.9*MAXA(D93-D20,0)</f>
        <v>0</v>
      </c>
      <c r="E165" s="79" t="n">
        <f aca="false">0.5*MAXA(E93-E20,0)</f>
        <v>0</v>
      </c>
      <c r="F165" s="80"/>
      <c r="G165" s="56"/>
      <c r="H165" s="7"/>
      <c r="I165" s="90"/>
    </row>
    <row r="166" customFormat="false" ht="12.75" hidden="false" customHeight="true" outlineLevel="0" collapsed="false">
      <c r="A166" s="89"/>
      <c r="B166" s="7"/>
      <c r="C166" s="122" t="n">
        <v>13</v>
      </c>
      <c r="D166" s="79" t="n">
        <f aca="false">0.9*MAXA(D94-D21,0)</f>
        <v>0</v>
      </c>
      <c r="E166" s="79" t="n">
        <f aca="false">0.5*MAXA(E94-E21,0)</f>
        <v>0</v>
      </c>
      <c r="F166" s="80"/>
      <c r="G166" s="56"/>
      <c r="H166" s="7"/>
      <c r="I166" s="90"/>
    </row>
    <row r="167" customFormat="false" ht="12.75" hidden="false" customHeight="true" outlineLevel="0" collapsed="false">
      <c r="A167" s="89"/>
      <c r="B167" s="7"/>
      <c r="C167" s="122" t="n">
        <v>14</v>
      </c>
      <c r="D167" s="79" t="n">
        <f aca="false">0.9*MAXA(D95-D22,0)</f>
        <v>0</v>
      </c>
      <c r="E167" s="79" t="n">
        <f aca="false">0.5*MAXA(E95-E22,0)</f>
        <v>0</v>
      </c>
      <c r="F167" s="80"/>
      <c r="G167" s="56"/>
      <c r="H167" s="7"/>
      <c r="I167" s="90"/>
    </row>
    <row r="168" customFormat="false" ht="12.75" hidden="false" customHeight="true" outlineLevel="0" collapsed="false">
      <c r="A168" s="89"/>
      <c r="B168" s="7"/>
      <c r="C168" s="122" t="n">
        <v>15</v>
      </c>
      <c r="D168" s="79" t="n">
        <f aca="false">0.9*MAXA(D96-D23,0)</f>
        <v>0</v>
      </c>
      <c r="E168" s="79" t="n">
        <f aca="false">0.5*MAXA(E96-E23,0)</f>
        <v>0</v>
      </c>
      <c r="F168" s="80"/>
      <c r="G168" s="56"/>
      <c r="H168" s="7"/>
      <c r="I168" s="90"/>
    </row>
    <row r="169" customFormat="false" ht="12.75" hidden="false" customHeight="true" outlineLevel="0" collapsed="false">
      <c r="A169" s="89"/>
      <c r="B169" s="7"/>
      <c r="C169" s="122" t="n">
        <v>16</v>
      </c>
      <c r="D169" s="79" t="n">
        <f aca="false">0.9*MAXA(D97-D24,0)</f>
        <v>0</v>
      </c>
      <c r="E169" s="79" t="n">
        <f aca="false">0.5*MAXA(E97-E24,0)</f>
        <v>0</v>
      </c>
      <c r="F169" s="80"/>
      <c r="G169" s="56"/>
      <c r="H169" s="7"/>
      <c r="I169" s="90"/>
    </row>
    <row r="170" customFormat="false" ht="12.75" hidden="false" customHeight="true" outlineLevel="0" collapsed="false">
      <c r="A170" s="89"/>
      <c r="B170" s="7"/>
      <c r="C170" s="122" t="n">
        <v>17</v>
      </c>
      <c r="D170" s="79" t="n">
        <f aca="false">0.9*MAXA(D98-D25,0)</f>
        <v>0</v>
      </c>
      <c r="E170" s="79" t="n">
        <f aca="false">0.5*MAXA(E98-E25,0)</f>
        <v>0</v>
      </c>
      <c r="F170" s="80"/>
      <c r="G170" s="56"/>
      <c r="H170" s="7"/>
      <c r="I170" s="90"/>
    </row>
    <row r="171" customFormat="false" ht="12.75" hidden="false" customHeight="true" outlineLevel="0" collapsed="false">
      <c r="A171" s="89"/>
      <c r="B171" s="7"/>
      <c r="C171" s="122" t="n">
        <v>18</v>
      </c>
      <c r="D171" s="79" t="n">
        <f aca="false">0.9*MAXA(D99-D26,0)</f>
        <v>0</v>
      </c>
      <c r="E171" s="79" t="n">
        <f aca="false">0.5*MAXA(E99-E26,0)</f>
        <v>0</v>
      </c>
      <c r="F171" s="80"/>
      <c r="G171" s="56"/>
      <c r="H171" s="7"/>
      <c r="I171" s="90"/>
    </row>
    <row r="172" customFormat="false" ht="12.75" hidden="false" customHeight="true" outlineLevel="0" collapsed="false">
      <c r="A172" s="89"/>
      <c r="B172" s="7"/>
      <c r="C172" s="122" t="n">
        <v>19</v>
      </c>
      <c r="D172" s="79" t="n">
        <f aca="false">0.9*MAXA(D100-D27,0)</f>
        <v>0</v>
      </c>
      <c r="E172" s="79" t="n">
        <f aca="false">0.5*MAXA(E100-E27,0)</f>
        <v>0</v>
      </c>
      <c r="F172" s="80"/>
      <c r="G172" s="56"/>
      <c r="H172" s="7"/>
      <c r="I172" s="90"/>
    </row>
    <row r="173" customFormat="false" ht="12.75" hidden="false" customHeight="true" outlineLevel="0" collapsed="false">
      <c r="A173" s="89"/>
      <c r="B173" s="7"/>
      <c r="C173" s="122" t="n">
        <v>20</v>
      </c>
      <c r="D173" s="79" t="n">
        <f aca="false">0.9*MAXA(D101-D28,0)</f>
        <v>0</v>
      </c>
      <c r="E173" s="79" t="n">
        <f aca="false">0.5*MAXA(E101-E28,0)</f>
        <v>0</v>
      </c>
      <c r="F173" s="80"/>
      <c r="G173" s="56"/>
      <c r="H173" s="7"/>
      <c r="I173" s="90"/>
    </row>
    <row r="174" customFormat="false" ht="12.75" hidden="false" customHeight="true" outlineLevel="0" collapsed="false">
      <c r="A174" s="89"/>
      <c r="B174" s="7"/>
      <c r="C174" s="122" t="n">
        <v>21</v>
      </c>
      <c r="D174" s="79" t="n">
        <f aca="false">0.9*MAXA(D102-D29,0)</f>
        <v>0</v>
      </c>
      <c r="E174" s="79" t="n">
        <f aca="false">0.5*MAXA(E102-E29,0)</f>
        <v>0</v>
      </c>
      <c r="F174" s="80"/>
      <c r="G174" s="56"/>
      <c r="H174" s="7"/>
      <c r="I174" s="90"/>
    </row>
    <row r="175" customFormat="false" ht="12.75" hidden="false" customHeight="true" outlineLevel="0" collapsed="false">
      <c r="A175" s="89"/>
      <c r="B175" s="7"/>
      <c r="C175" s="122" t="n">
        <v>22</v>
      </c>
      <c r="D175" s="79" t="n">
        <f aca="false">0.9*MAXA(D103-D30,0)</f>
        <v>0</v>
      </c>
      <c r="E175" s="79" t="n">
        <f aca="false">0.5*MAXA(E103-E30,0)</f>
        <v>0</v>
      </c>
      <c r="F175" s="80"/>
      <c r="G175" s="56"/>
      <c r="H175" s="7"/>
      <c r="I175" s="90"/>
    </row>
    <row r="176" customFormat="false" ht="12.75" hidden="false" customHeight="true" outlineLevel="0" collapsed="false">
      <c r="A176" s="89"/>
      <c r="B176" s="7"/>
      <c r="C176" s="122" t="n">
        <v>23</v>
      </c>
      <c r="D176" s="79" t="n">
        <f aca="false">0.9*MAXA(D104-D31,0)</f>
        <v>0</v>
      </c>
      <c r="E176" s="79" t="n">
        <f aca="false">0.5*MAXA(E104-E31,0)</f>
        <v>0</v>
      </c>
      <c r="F176" s="80"/>
      <c r="G176" s="56"/>
      <c r="H176" s="7"/>
      <c r="I176" s="90"/>
    </row>
    <row r="177" customFormat="false" ht="12.75" hidden="false" customHeight="true" outlineLevel="0" collapsed="false">
      <c r="A177" s="89"/>
      <c r="B177" s="7"/>
      <c r="C177" s="122" t="n">
        <v>24</v>
      </c>
      <c r="D177" s="79" t="n">
        <f aca="false">0.9*MAXA(D105-D32,0)</f>
        <v>0</v>
      </c>
      <c r="E177" s="79" t="n">
        <f aca="false">0.5*MAXA(E105-E32,0)</f>
        <v>0</v>
      </c>
      <c r="F177" s="80"/>
      <c r="G177" s="56"/>
      <c r="H177" s="7"/>
      <c r="I177" s="90"/>
    </row>
    <row r="178" customFormat="false" ht="12.75" hidden="false" customHeight="true" outlineLevel="0" collapsed="false">
      <c r="A178" s="89"/>
      <c r="B178" s="7"/>
      <c r="C178" s="122" t="n">
        <v>25</v>
      </c>
      <c r="D178" s="79" t="n">
        <f aca="false">0.9*MAXA(D106-D33,0)</f>
        <v>0</v>
      </c>
      <c r="E178" s="79" t="n">
        <f aca="false">0.5*MAXA(E106-E33,0)</f>
        <v>0</v>
      </c>
      <c r="F178" s="80"/>
      <c r="G178" s="56"/>
      <c r="H178" s="7"/>
      <c r="I178" s="90"/>
    </row>
    <row r="179" customFormat="false" ht="12.75" hidden="false" customHeight="true" outlineLevel="0" collapsed="false">
      <c r="A179" s="89"/>
      <c r="B179" s="7"/>
      <c r="C179" s="122" t="n">
        <v>26</v>
      </c>
      <c r="D179" s="79" t="n">
        <f aca="false">0.9*MAXA(D107-D34,0)</f>
        <v>0</v>
      </c>
      <c r="E179" s="79" t="n">
        <f aca="false">0.5*MAXA(E107-E34,0)</f>
        <v>0</v>
      </c>
      <c r="F179" s="80"/>
      <c r="G179" s="56"/>
      <c r="H179" s="7"/>
      <c r="I179" s="90"/>
    </row>
    <row r="180" customFormat="false" ht="12.75" hidden="false" customHeight="true" outlineLevel="0" collapsed="false">
      <c r="A180" s="89"/>
      <c r="B180" s="7"/>
      <c r="C180" s="122" t="n">
        <v>27</v>
      </c>
      <c r="D180" s="79" t="n">
        <f aca="false">0.9*MAXA(D108-D35,0)</f>
        <v>0</v>
      </c>
      <c r="E180" s="79" t="n">
        <f aca="false">0.5*MAXA(E108-E35,0)</f>
        <v>0</v>
      </c>
      <c r="F180" s="80"/>
      <c r="G180" s="56"/>
      <c r="H180" s="7"/>
      <c r="I180" s="90"/>
    </row>
    <row r="181" customFormat="false" ht="12.75" hidden="false" customHeight="true" outlineLevel="0" collapsed="false">
      <c r="A181" s="89"/>
      <c r="B181" s="7"/>
      <c r="C181" s="122" t="n">
        <v>28</v>
      </c>
      <c r="D181" s="79" t="n">
        <f aca="false">0.9*MAXA(D109-D36,0)</f>
        <v>0</v>
      </c>
      <c r="E181" s="79" t="n">
        <f aca="false">0.5*MAXA(E109-E36,0)</f>
        <v>0</v>
      </c>
      <c r="F181" s="80"/>
      <c r="G181" s="56"/>
      <c r="H181" s="7"/>
      <c r="I181" s="90"/>
    </row>
    <row r="182" customFormat="false" ht="12.75" hidden="false" customHeight="true" outlineLevel="0" collapsed="false">
      <c r="A182" s="89"/>
      <c r="B182" s="7"/>
      <c r="C182" s="122" t="n">
        <v>29</v>
      </c>
      <c r="D182" s="79" t="n">
        <f aca="false">0.9*MAXA(D110-D37,0)</f>
        <v>0</v>
      </c>
      <c r="E182" s="79" t="n">
        <f aca="false">0.5*MAXA(E110-E37,0)</f>
        <v>0</v>
      </c>
      <c r="F182" s="80"/>
      <c r="G182" s="56"/>
      <c r="H182" s="7"/>
      <c r="I182" s="90"/>
    </row>
    <row r="183" customFormat="false" ht="12.75" hidden="false" customHeight="true" outlineLevel="0" collapsed="false">
      <c r="A183" s="89"/>
      <c r="B183" s="7"/>
      <c r="C183" s="122" t="n">
        <v>30</v>
      </c>
      <c r="D183" s="79" t="n">
        <f aca="false">0.9*MAXA(D111-D38,0)</f>
        <v>0</v>
      </c>
      <c r="E183" s="79" t="n">
        <f aca="false">0.5*MAXA(E111-E38,0)</f>
        <v>0</v>
      </c>
      <c r="F183" s="80"/>
      <c r="G183" s="56"/>
      <c r="H183" s="7"/>
      <c r="I183" s="90"/>
    </row>
    <row r="184" customFormat="false" ht="15.95" hidden="false" customHeight="true" outlineLevel="0" collapsed="false">
      <c r="A184" s="89"/>
      <c r="B184" s="8" t="s">
        <v>886</v>
      </c>
      <c r="C184" s="8"/>
      <c r="D184" s="515" t="n">
        <f aca="false">SUM(D154:D183)</f>
        <v>0</v>
      </c>
      <c r="E184" s="515" t="n">
        <f aca="false">SUM(E154:E183)</f>
        <v>0</v>
      </c>
      <c r="F184" s="80"/>
      <c r="G184" s="56"/>
      <c r="H184" s="7"/>
      <c r="I184" s="90"/>
    </row>
    <row r="185" customFormat="false" ht="15.95" hidden="false" customHeight="true" outlineLevel="0" collapsed="false">
      <c r="A185" s="89"/>
      <c r="B185" s="7"/>
      <c r="C185" s="8"/>
      <c r="D185" s="56"/>
      <c r="E185" s="56"/>
      <c r="F185" s="56"/>
      <c r="G185" s="56"/>
      <c r="H185" s="7"/>
      <c r="I185" s="90"/>
    </row>
    <row r="186" customFormat="false" ht="15.95" hidden="false" customHeight="true" outlineLevel="0" collapsed="false">
      <c r="A186" s="89"/>
      <c r="B186" s="7"/>
      <c r="C186" s="8"/>
      <c r="D186" s="56"/>
      <c r="E186" s="56"/>
      <c r="F186" s="56"/>
      <c r="G186" s="56"/>
      <c r="H186" s="7"/>
      <c r="I186" s="90"/>
    </row>
    <row r="187" customFormat="false" ht="15.95" hidden="false" customHeight="true" outlineLevel="0" collapsed="false">
      <c r="A187" s="89"/>
      <c r="B187" s="96" t="s">
        <v>887</v>
      </c>
      <c r="C187" s="116" t="s">
        <v>97</v>
      </c>
      <c r="D187" s="116"/>
      <c r="E187" s="116"/>
      <c r="F187" s="116"/>
      <c r="G187" s="116"/>
      <c r="H187" s="116"/>
      <c r="I187" s="90"/>
    </row>
    <row r="188" customFormat="false" ht="15.95" hidden="false" customHeight="true" outlineLevel="0" collapsed="false">
      <c r="A188" s="89"/>
      <c r="B188" s="7"/>
      <c r="C188" s="8"/>
      <c r="D188" s="56"/>
      <c r="E188" s="56"/>
      <c r="F188" s="56"/>
      <c r="G188" s="56"/>
      <c r="H188" s="7"/>
      <c r="I188" s="90"/>
    </row>
    <row r="189" customFormat="false" ht="20.1" hidden="false" customHeight="true" outlineLevel="0" collapsed="false">
      <c r="A189" s="89"/>
      <c r="B189" s="7"/>
      <c r="C189" s="8"/>
      <c r="D189" s="93" t="s">
        <v>50</v>
      </c>
      <c r="E189" s="93" t="s">
        <v>51</v>
      </c>
      <c r="F189" s="93" t="s">
        <v>52</v>
      </c>
      <c r="G189" s="93" t="s">
        <v>53</v>
      </c>
      <c r="H189" s="93" t="s">
        <v>56</v>
      </c>
      <c r="I189" s="90"/>
    </row>
    <row r="190" customFormat="false" ht="15.95" hidden="false" customHeight="true" outlineLevel="0" collapsed="false">
      <c r="A190" s="519"/>
      <c r="B190" s="8" t="s">
        <v>888</v>
      </c>
      <c r="C190" s="8"/>
      <c r="D190" s="515" t="n">
        <f aca="false">D112+D148-D184</f>
        <v>0</v>
      </c>
      <c r="E190" s="515" t="n">
        <f aca="false">E112+E148-E184</f>
        <v>0</v>
      </c>
      <c r="F190" s="515" t="n">
        <f aca="false">F112+F148</f>
        <v>0</v>
      </c>
      <c r="G190" s="515" t="n">
        <f aca="false">G112+G148</f>
        <v>0</v>
      </c>
      <c r="H190" s="515" t="n">
        <f aca="false">SUM(D190:G190)</f>
        <v>0</v>
      </c>
      <c r="I190" s="90"/>
    </row>
    <row r="191" customFormat="false" ht="12.75" hidden="false" customHeight="true" outlineLevel="0" collapsed="false">
      <c r="A191" s="89"/>
      <c r="B191" s="7"/>
      <c r="C191" s="8"/>
      <c r="D191" s="56"/>
      <c r="E191" s="56"/>
      <c r="F191" s="56"/>
      <c r="G191" s="56"/>
      <c r="H191" s="7"/>
      <c r="I191" s="90"/>
    </row>
    <row r="192" customFormat="false" ht="12.75" hidden="false" customHeight="true" outlineLevel="0" collapsed="false">
      <c r="A192" s="89"/>
      <c r="B192" s="7"/>
      <c r="C192" s="8"/>
      <c r="D192" s="56"/>
      <c r="E192" s="56"/>
      <c r="F192" s="56"/>
      <c r="G192" s="56"/>
      <c r="H192" s="7"/>
      <c r="I192" s="90"/>
    </row>
    <row r="193" customFormat="false" ht="18" hidden="false" customHeight="true" outlineLevel="0" collapsed="false">
      <c r="A193" s="89"/>
      <c r="B193" s="230" t="s">
        <v>889</v>
      </c>
      <c r="C193" s="8"/>
      <c r="D193" s="56"/>
      <c r="E193" s="56"/>
      <c r="F193" s="56"/>
      <c r="G193" s="56"/>
      <c r="H193" s="7"/>
      <c r="I193" s="90"/>
    </row>
    <row r="194" customFormat="false" ht="15.95" hidden="false" customHeight="true" outlineLevel="0" collapsed="false">
      <c r="A194" s="89"/>
      <c r="B194" s="92"/>
      <c r="C194" s="8"/>
      <c r="D194" s="56"/>
      <c r="E194" s="56"/>
      <c r="F194" s="56"/>
      <c r="G194" s="56"/>
      <c r="H194" s="7"/>
      <c r="I194" s="90"/>
    </row>
    <row r="195" customFormat="false" ht="15.95" hidden="false" customHeight="true" outlineLevel="0" collapsed="false">
      <c r="A195" s="89"/>
      <c r="B195" s="96" t="s">
        <v>890</v>
      </c>
      <c r="C195" s="35" t="s">
        <v>85</v>
      </c>
      <c r="D195" s="7"/>
      <c r="E195" s="56"/>
      <c r="F195" s="56"/>
      <c r="G195" s="7"/>
      <c r="H195" s="7"/>
      <c r="I195" s="90"/>
    </row>
    <row r="196" customFormat="false" ht="15.95" hidden="false" customHeight="true" outlineLevel="0" collapsed="false">
      <c r="A196" s="89"/>
      <c r="B196" s="7"/>
      <c r="C196" s="8"/>
      <c r="D196" s="56"/>
      <c r="E196" s="56"/>
      <c r="F196" s="56"/>
      <c r="G196" s="56"/>
      <c r="H196" s="7"/>
      <c r="I196" s="90"/>
    </row>
    <row r="197" customFormat="false" ht="20.1" hidden="false" customHeight="true" outlineLevel="0" collapsed="false">
      <c r="A197" s="89"/>
      <c r="B197" s="8" t="s">
        <v>891</v>
      </c>
      <c r="C197" s="93" t="s">
        <v>873</v>
      </c>
      <c r="D197" s="93" t="s">
        <v>50</v>
      </c>
      <c r="E197" s="93" t="s">
        <v>51</v>
      </c>
      <c r="F197" s="93" t="s">
        <v>52</v>
      </c>
      <c r="G197" s="93" t="s">
        <v>53</v>
      </c>
      <c r="H197" s="7"/>
      <c r="I197" s="90"/>
    </row>
    <row r="198" customFormat="false" ht="12.75" hidden="false" customHeight="true" outlineLevel="0" collapsed="false">
      <c r="A198" s="89"/>
      <c r="B198" s="7"/>
      <c r="C198" s="122" t="n">
        <v>1</v>
      </c>
      <c r="D198" s="79" t="n">
        <f aca="false">'Vedlegg 1 - Rentekurve'!$D21-D47</f>
        <v>0.00764999999999039</v>
      </c>
      <c r="E198" s="79" t="n">
        <f aca="false">'Vedlegg 1 - Rentekurve'!$D21-E47</f>
        <v>0.00764999999999039</v>
      </c>
      <c r="F198" s="79" t="n">
        <f aca="false">'Vedlegg 1 - Rentekurve'!$D21-F47</f>
        <v>0.00764999999999039</v>
      </c>
      <c r="G198" s="79" t="n">
        <f aca="false">'Vedlegg 1 - Rentekurve'!$D21-G47</f>
        <v>0.00764999999999039</v>
      </c>
      <c r="H198" s="7"/>
      <c r="I198" s="90"/>
    </row>
    <row r="199" customFormat="false" ht="12.75" hidden="false" customHeight="true" outlineLevel="0" collapsed="false">
      <c r="A199" s="89"/>
      <c r="B199" s="7"/>
      <c r="C199" s="122" t="n">
        <v>2</v>
      </c>
      <c r="D199" s="79" t="n">
        <f aca="false">'Vedlegg 1 - Rentekurve'!$D22-D48</f>
        <v>0.00815203851718938</v>
      </c>
      <c r="E199" s="79" t="n">
        <f aca="false">'Vedlegg 1 - Rentekurve'!$D22-E48</f>
        <v>0.00815203851718938</v>
      </c>
      <c r="F199" s="79" t="n">
        <f aca="false">'Vedlegg 1 - Rentekurve'!$D22-F48</f>
        <v>0.00815203851718938</v>
      </c>
      <c r="G199" s="79" t="n">
        <f aca="false">'Vedlegg 1 - Rentekurve'!$D22-G48</f>
        <v>0.00815203851718938</v>
      </c>
      <c r="H199" s="7"/>
      <c r="I199" s="90"/>
    </row>
    <row r="200" customFormat="false" ht="12.75" hidden="false" customHeight="true" outlineLevel="0" collapsed="false">
      <c r="A200" s="89"/>
      <c r="B200" s="7"/>
      <c r="C200" s="122" t="n">
        <v>3</v>
      </c>
      <c r="D200" s="79" t="n">
        <f aca="false">'Vedlegg 1 - Rentekurve'!$D23-D49</f>
        <v>0.0088072120451943</v>
      </c>
      <c r="E200" s="79" t="n">
        <f aca="false">'Vedlegg 1 - Rentekurve'!$D23-E49</f>
        <v>0.0088072120451943</v>
      </c>
      <c r="F200" s="79" t="n">
        <f aca="false">'Vedlegg 1 - Rentekurve'!$D23-F49</f>
        <v>0.0088072120451943</v>
      </c>
      <c r="G200" s="79" t="n">
        <f aca="false">'Vedlegg 1 - Rentekurve'!$D23-G49</f>
        <v>0.0088072120451943</v>
      </c>
      <c r="H200" s="7"/>
      <c r="I200" s="90"/>
    </row>
    <row r="201" customFormat="false" ht="12.75" hidden="false" customHeight="true" outlineLevel="0" collapsed="false">
      <c r="A201" s="89"/>
      <c r="B201" s="7"/>
      <c r="C201" s="122" t="n">
        <v>4</v>
      </c>
      <c r="D201" s="79" t="n">
        <f aca="false">'Vedlegg 1 - Rentekurve'!$D24-D50</f>
        <v>0.0100752189780373</v>
      </c>
      <c r="E201" s="79" t="n">
        <f aca="false">'Vedlegg 1 - Rentekurve'!$D24-E50</f>
        <v>0.0100752189780373</v>
      </c>
      <c r="F201" s="79" t="n">
        <f aca="false">'Vedlegg 1 - Rentekurve'!$D24-F50</f>
        <v>0.0100752189780373</v>
      </c>
      <c r="G201" s="79" t="n">
        <f aca="false">'Vedlegg 1 - Rentekurve'!$D24-G50</f>
        <v>0.0100752189780373</v>
      </c>
      <c r="H201" s="7"/>
      <c r="I201" s="90"/>
    </row>
    <row r="202" customFormat="false" ht="12.75" hidden="false" customHeight="true" outlineLevel="0" collapsed="false">
      <c r="A202" s="89"/>
      <c r="B202" s="7"/>
      <c r="C202" s="122" t="n">
        <v>5</v>
      </c>
      <c r="D202" s="79" t="n">
        <f aca="false">'Vedlegg 1 - Rentekurve'!$D25-D51</f>
        <v>0.0116599662219348</v>
      </c>
      <c r="E202" s="79" t="n">
        <f aca="false">'Vedlegg 1 - Rentekurve'!$D25-E51</f>
        <v>0.0116599662219348</v>
      </c>
      <c r="F202" s="79" t="n">
        <f aca="false">'Vedlegg 1 - Rentekurve'!$D25-F51</f>
        <v>0.0116599662219348</v>
      </c>
      <c r="G202" s="79" t="n">
        <f aca="false">'Vedlegg 1 - Rentekurve'!$D25-G51</f>
        <v>0.0116599662219348</v>
      </c>
      <c r="H202" s="7"/>
      <c r="I202" s="90"/>
    </row>
    <row r="203" customFormat="false" ht="12.75" hidden="false" customHeight="true" outlineLevel="0" collapsed="false">
      <c r="A203" s="89"/>
      <c r="B203" s="7"/>
      <c r="C203" s="122" t="n">
        <v>6</v>
      </c>
      <c r="D203" s="79" t="n">
        <f aca="false">'Vedlegg 1 - Rentekurve'!$D26-D52</f>
        <v>0.0132071311772448</v>
      </c>
      <c r="E203" s="79" t="n">
        <f aca="false">'Vedlegg 1 - Rentekurve'!$D26-E52</f>
        <v>0.0132071311772448</v>
      </c>
      <c r="F203" s="79" t="n">
        <f aca="false">'Vedlegg 1 - Rentekurve'!$D26-F52</f>
        <v>0.0132071311772448</v>
      </c>
      <c r="G203" s="79" t="n">
        <f aca="false">'Vedlegg 1 - Rentekurve'!$D26-G52</f>
        <v>0.0132071311772448</v>
      </c>
      <c r="H203" s="7"/>
      <c r="I203" s="90"/>
    </row>
    <row r="204" customFormat="false" ht="12.75" hidden="false" customHeight="true" outlineLevel="0" collapsed="false">
      <c r="A204" s="89"/>
      <c r="B204" s="7"/>
      <c r="C204" s="122" t="n">
        <v>7</v>
      </c>
      <c r="D204" s="79" t="n">
        <f aca="false">'Vedlegg 1 - Rentekurve'!$D27-D53</f>
        <v>0.0146653194853941</v>
      </c>
      <c r="E204" s="79" t="n">
        <f aca="false">'Vedlegg 1 - Rentekurve'!$D27-E53</f>
        <v>0.0146653194853941</v>
      </c>
      <c r="F204" s="79" t="n">
        <f aca="false">'Vedlegg 1 - Rentekurve'!$D27-F53</f>
        <v>0.0146653194853941</v>
      </c>
      <c r="G204" s="79" t="n">
        <f aca="false">'Vedlegg 1 - Rentekurve'!$D27-G53</f>
        <v>0.0146653194853941</v>
      </c>
      <c r="H204" s="7"/>
      <c r="I204" s="90"/>
    </row>
    <row r="205" customFormat="false" ht="12.75" hidden="false" customHeight="true" outlineLevel="0" collapsed="false">
      <c r="A205" s="89"/>
      <c r="B205" s="7"/>
      <c r="C205" s="122" t="n">
        <v>8</v>
      </c>
      <c r="D205" s="79" t="n">
        <f aca="false">'Vedlegg 1 - Rentekurve'!$D28-D54</f>
        <v>0.0159801928180749</v>
      </c>
      <c r="E205" s="79" t="n">
        <f aca="false">'Vedlegg 1 - Rentekurve'!$D28-E54</f>
        <v>0.0159801928180749</v>
      </c>
      <c r="F205" s="79" t="n">
        <f aca="false">'Vedlegg 1 - Rentekurve'!$D28-F54</f>
        <v>0.0159801928180749</v>
      </c>
      <c r="G205" s="79" t="n">
        <f aca="false">'Vedlegg 1 - Rentekurve'!$D28-G54</f>
        <v>0.0159801928180749</v>
      </c>
      <c r="H205" s="7"/>
      <c r="I205" s="90"/>
    </row>
    <row r="206" customFormat="false" ht="12.75" hidden="false" customHeight="true" outlineLevel="0" collapsed="false">
      <c r="A206" s="89"/>
      <c r="B206" s="7"/>
      <c r="C206" s="122" t="n">
        <v>9</v>
      </c>
      <c r="D206" s="79" t="n">
        <f aca="false">'Vedlegg 1 - Rentekurve'!$D29-D55</f>
        <v>0.0170941440852814</v>
      </c>
      <c r="E206" s="79" t="n">
        <f aca="false">'Vedlegg 1 - Rentekurve'!$D29-E55</f>
        <v>0.0170941440852814</v>
      </c>
      <c r="F206" s="79" t="n">
        <f aca="false">'Vedlegg 1 - Rentekurve'!$D29-F55</f>
        <v>0.0170941440852814</v>
      </c>
      <c r="G206" s="79" t="n">
        <f aca="false">'Vedlegg 1 - Rentekurve'!$D29-G55</f>
        <v>0.0170941440852814</v>
      </c>
      <c r="H206" s="7"/>
      <c r="I206" s="90"/>
    </row>
    <row r="207" customFormat="false" ht="12.75" hidden="false" customHeight="true" outlineLevel="0" collapsed="false">
      <c r="A207" s="89"/>
      <c r="B207" s="7"/>
      <c r="C207" s="122" t="n">
        <v>10</v>
      </c>
      <c r="D207" s="79" t="n">
        <f aca="false">'Vedlegg 1 - Rentekurve'!$D30-D56</f>
        <v>0.018057088902425</v>
      </c>
      <c r="E207" s="79" t="n">
        <f aca="false">'Vedlegg 1 - Rentekurve'!$D30-E56</f>
        <v>0.018057088902425</v>
      </c>
      <c r="F207" s="79" t="n">
        <f aca="false">'Vedlegg 1 - Rentekurve'!$D30-F56</f>
        <v>0.018057088902425</v>
      </c>
      <c r="G207" s="79" t="n">
        <f aca="false">'Vedlegg 1 - Rentekurve'!$D30-G56</f>
        <v>0.018057088902425</v>
      </c>
      <c r="H207" s="7"/>
      <c r="I207" s="90"/>
    </row>
    <row r="208" customFormat="false" ht="12.75" hidden="false" customHeight="true" outlineLevel="0" collapsed="false">
      <c r="A208" s="89"/>
      <c r="B208" s="7"/>
      <c r="C208" s="122" t="n">
        <v>11</v>
      </c>
      <c r="D208" s="79" t="n">
        <f aca="false">'Vedlegg 1 - Rentekurve'!$D31-D57</f>
        <v>0.0189745053168882</v>
      </c>
      <c r="E208" s="79" t="n">
        <f aca="false">'Vedlegg 1 - Rentekurve'!$D31-E57</f>
        <v>0.0189745053168882</v>
      </c>
      <c r="F208" s="79" t="n">
        <f aca="false">'Vedlegg 1 - Rentekurve'!$D31-F57</f>
        <v>0.0189745053168882</v>
      </c>
      <c r="G208" s="79" t="n">
        <f aca="false">'Vedlegg 1 - Rentekurve'!$D31-G57</f>
        <v>0.0189745053168882</v>
      </c>
      <c r="H208" s="7"/>
      <c r="I208" s="90"/>
    </row>
    <row r="209" customFormat="false" ht="12.75" hidden="false" customHeight="true" outlineLevel="0" collapsed="false">
      <c r="A209" s="89"/>
      <c r="B209" s="7"/>
      <c r="C209" s="122" t="n">
        <v>12</v>
      </c>
      <c r="D209" s="79" t="n">
        <f aca="false">'Vedlegg 1 - Rentekurve'!$D32-D58</f>
        <v>0.0198603847192265</v>
      </c>
      <c r="E209" s="79" t="n">
        <f aca="false">'Vedlegg 1 - Rentekurve'!$D32-E58</f>
        <v>0.0198603847192265</v>
      </c>
      <c r="F209" s="79" t="n">
        <f aca="false">'Vedlegg 1 - Rentekurve'!$D32-F58</f>
        <v>0.0198603847192265</v>
      </c>
      <c r="G209" s="79" t="n">
        <f aca="false">'Vedlegg 1 - Rentekurve'!$D32-G58</f>
        <v>0.0198603847192265</v>
      </c>
      <c r="H209" s="7"/>
      <c r="I209" s="90"/>
    </row>
    <row r="210" customFormat="false" ht="12.75" hidden="false" customHeight="true" outlineLevel="0" collapsed="false">
      <c r="A210" s="89"/>
      <c r="B210" s="7"/>
      <c r="C210" s="122" t="n">
        <v>13</v>
      </c>
      <c r="D210" s="79" t="n">
        <f aca="false">'Vedlegg 1 - Rentekurve'!$D33-D59</f>
        <v>0.020709117704339</v>
      </c>
      <c r="E210" s="79" t="n">
        <f aca="false">'Vedlegg 1 - Rentekurve'!$D33-E59</f>
        <v>0.020709117704339</v>
      </c>
      <c r="F210" s="79" t="n">
        <f aca="false">'Vedlegg 1 - Rentekurve'!$D33-F59</f>
        <v>0.020709117704339</v>
      </c>
      <c r="G210" s="79" t="n">
        <f aca="false">'Vedlegg 1 - Rentekurve'!$D33-G59</f>
        <v>0.020709117704339</v>
      </c>
      <c r="H210" s="7"/>
      <c r="I210" s="90"/>
    </row>
    <row r="211" customFormat="false" ht="12.75" hidden="false" customHeight="true" outlineLevel="0" collapsed="false">
      <c r="A211" s="89"/>
      <c r="B211" s="7"/>
      <c r="C211" s="122" t="n">
        <v>14</v>
      </c>
      <c r="D211" s="79" t="n">
        <f aca="false">'Vedlegg 1 - Rentekurve'!$D34-D60</f>
        <v>0.0215182724861307</v>
      </c>
      <c r="E211" s="79" t="n">
        <f aca="false">'Vedlegg 1 - Rentekurve'!$D34-E60</f>
        <v>0.0215182724861307</v>
      </c>
      <c r="F211" s="79" t="n">
        <f aca="false">'Vedlegg 1 - Rentekurve'!$D34-F60</f>
        <v>0.0215182724861307</v>
      </c>
      <c r="G211" s="79" t="n">
        <f aca="false">'Vedlegg 1 - Rentekurve'!$D34-G60</f>
        <v>0.0215182724861307</v>
      </c>
      <c r="H211" s="7"/>
      <c r="I211" s="90"/>
    </row>
    <row r="212" customFormat="false" ht="12.75" hidden="false" customHeight="true" outlineLevel="0" collapsed="false">
      <c r="A212" s="89"/>
      <c r="B212" s="7"/>
      <c r="C212" s="122" t="n">
        <v>15</v>
      </c>
      <c r="D212" s="79" t="n">
        <f aca="false">'Vedlegg 1 - Rentekurve'!$D35-D61</f>
        <v>0.0222873059906605</v>
      </c>
      <c r="E212" s="79" t="n">
        <f aca="false">'Vedlegg 1 - Rentekurve'!$D35-E61</f>
        <v>0.0222873059906605</v>
      </c>
      <c r="F212" s="79" t="n">
        <f aca="false">'Vedlegg 1 - Rentekurve'!$D35-F61</f>
        <v>0.0222873059906605</v>
      </c>
      <c r="G212" s="79" t="n">
        <f aca="false">'Vedlegg 1 - Rentekurve'!$D35-G61</f>
        <v>0.0222873059906605</v>
      </c>
      <c r="H212" s="7"/>
      <c r="I212" s="90"/>
    </row>
    <row r="213" customFormat="false" ht="12.75" hidden="false" customHeight="true" outlineLevel="0" collapsed="false">
      <c r="A213" s="89"/>
      <c r="B213" s="7"/>
      <c r="C213" s="122" t="n">
        <v>16</v>
      </c>
      <c r="D213" s="79" t="n">
        <f aca="false">'Vedlegg 1 - Rentekurve'!$D36-D62</f>
        <v>0.0230167985557126</v>
      </c>
      <c r="E213" s="79" t="n">
        <f aca="false">'Vedlegg 1 - Rentekurve'!$D36-E62</f>
        <v>0.0230167985557126</v>
      </c>
      <c r="F213" s="79" t="n">
        <f aca="false">'Vedlegg 1 - Rentekurve'!$D36-F62</f>
        <v>0.0230167985557126</v>
      </c>
      <c r="G213" s="79" t="n">
        <f aca="false">'Vedlegg 1 - Rentekurve'!$D36-G62</f>
        <v>0.0230167985557126</v>
      </c>
      <c r="H213" s="7"/>
      <c r="I213" s="90"/>
    </row>
    <row r="214" customFormat="false" ht="12.75" hidden="false" customHeight="true" outlineLevel="0" collapsed="false">
      <c r="A214" s="89"/>
      <c r="B214" s="7"/>
      <c r="C214" s="122" t="n">
        <v>17</v>
      </c>
      <c r="D214" s="79" t="n">
        <f aca="false">'Vedlegg 1 - Rentekurve'!$D37-D63</f>
        <v>0.0237079883139779</v>
      </c>
      <c r="E214" s="79" t="n">
        <f aca="false">'Vedlegg 1 - Rentekurve'!$D37-E63</f>
        <v>0.0237079883139779</v>
      </c>
      <c r="F214" s="79" t="n">
        <f aca="false">'Vedlegg 1 - Rentekurve'!$D37-F63</f>
        <v>0.0237079883139779</v>
      </c>
      <c r="G214" s="79" t="n">
        <f aca="false">'Vedlegg 1 - Rentekurve'!$D37-G63</f>
        <v>0.0237079883139779</v>
      </c>
      <c r="H214" s="7"/>
      <c r="I214" s="90"/>
    </row>
    <row r="215" customFormat="false" ht="12.75" hidden="false" customHeight="true" outlineLevel="0" collapsed="false">
      <c r="A215" s="89"/>
      <c r="B215" s="7"/>
      <c r="C215" s="122" t="n">
        <v>18</v>
      </c>
      <c r="D215" s="79" t="n">
        <f aca="false">'Vedlegg 1 - Rentekurve'!$D38-D64</f>
        <v>0.0243624828345213</v>
      </c>
      <c r="E215" s="79" t="n">
        <f aca="false">'Vedlegg 1 - Rentekurve'!$D38-E64</f>
        <v>0.0243624828345213</v>
      </c>
      <c r="F215" s="79" t="n">
        <f aca="false">'Vedlegg 1 - Rentekurve'!$D38-F64</f>
        <v>0.0243624828345213</v>
      </c>
      <c r="G215" s="79" t="n">
        <f aca="false">'Vedlegg 1 - Rentekurve'!$D38-G64</f>
        <v>0.0243624828345213</v>
      </c>
      <c r="H215" s="7"/>
      <c r="I215" s="90"/>
    </row>
    <row r="216" customFormat="false" ht="12.75" hidden="false" customHeight="true" outlineLevel="0" collapsed="false">
      <c r="A216" s="89"/>
      <c r="B216" s="7"/>
      <c r="C216" s="122" t="n">
        <v>19</v>
      </c>
      <c r="D216" s="79" t="n">
        <f aca="false">'Vedlegg 1 - Rentekurve'!$D39-D65</f>
        <v>0.0249820784865165</v>
      </c>
      <c r="E216" s="79" t="n">
        <f aca="false">'Vedlegg 1 - Rentekurve'!$D39-E65</f>
        <v>0.0249820784865165</v>
      </c>
      <c r="F216" s="79" t="n">
        <f aca="false">'Vedlegg 1 - Rentekurve'!$D39-F65</f>
        <v>0.0249820784865165</v>
      </c>
      <c r="G216" s="79" t="n">
        <f aca="false">'Vedlegg 1 - Rentekurve'!$D39-G65</f>
        <v>0.0249820784865165</v>
      </c>
      <c r="H216" s="7"/>
      <c r="I216" s="90"/>
    </row>
    <row r="217" customFormat="false" ht="12.75" hidden="false" customHeight="true" outlineLevel="0" collapsed="false">
      <c r="A217" s="89"/>
      <c r="B217" s="7"/>
      <c r="C217" s="122" t="n">
        <v>20</v>
      </c>
      <c r="D217" s="79" t="n">
        <f aca="false">'Vedlegg 1 - Rentekurve'!$D40-D66</f>
        <v>0.0255686467339706</v>
      </c>
      <c r="E217" s="79" t="n">
        <f aca="false">'Vedlegg 1 - Rentekurve'!$D40-E66</f>
        <v>0.0255686467339706</v>
      </c>
      <c r="F217" s="79" t="n">
        <f aca="false">'Vedlegg 1 - Rentekurve'!$D40-F66</f>
        <v>0.0255686467339706</v>
      </c>
      <c r="G217" s="79" t="n">
        <f aca="false">'Vedlegg 1 - Rentekurve'!$D40-G66</f>
        <v>0.0255686467339706</v>
      </c>
      <c r="H217" s="7"/>
      <c r="I217" s="90"/>
    </row>
    <row r="218" customFormat="false" ht="12.75" hidden="false" customHeight="true" outlineLevel="0" collapsed="false">
      <c r="A218" s="89"/>
      <c r="B218" s="7"/>
      <c r="C218" s="122" t="n">
        <v>21</v>
      </c>
      <c r="D218" s="79" t="n">
        <f aca="false">'Vedlegg 1 - Rentekurve'!$D41-D67</f>
        <v>0.0261240627660886</v>
      </c>
      <c r="E218" s="79" t="n">
        <f aca="false">'Vedlegg 1 - Rentekurve'!$D41-E67</f>
        <v>0.0261240627660886</v>
      </c>
      <c r="F218" s="79" t="n">
        <f aca="false">'Vedlegg 1 - Rentekurve'!$D41-F67</f>
        <v>0.0261240627660886</v>
      </c>
      <c r="G218" s="79" t="n">
        <f aca="false">'Vedlegg 1 - Rentekurve'!$D41-G67</f>
        <v>0.0261240627660886</v>
      </c>
      <c r="H218" s="7"/>
      <c r="I218" s="90"/>
    </row>
    <row r="219" customFormat="false" ht="12.75" hidden="false" customHeight="true" outlineLevel="0" collapsed="false">
      <c r="A219" s="89"/>
      <c r="B219" s="7"/>
      <c r="C219" s="122" t="n">
        <v>22</v>
      </c>
      <c r="D219" s="79" t="n">
        <f aca="false">'Vedlegg 1 - Rentekurve'!$D42-D68</f>
        <v>0.0266501612818884</v>
      </c>
      <c r="E219" s="79" t="n">
        <f aca="false">'Vedlegg 1 - Rentekurve'!$D42-E68</f>
        <v>0.0266501612818884</v>
      </c>
      <c r="F219" s="79" t="n">
        <f aca="false">'Vedlegg 1 - Rentekurve'!$D42-F68</f>
        <v>0.0266501612818884</v>
      </c>
      <c r="G219" s="79" t="n">
        <f aca="false">'Vedlegg 1 - Rentekurve'!$D42-G68</f>
        <v>0.0266501612818884</v>
      </c>
      <c r="H219" s="7"/>
      <c r="I219" s="90"/>
    </row>
    <row r="220" customFormat="false" ht="12.75" hidden="false" customHeight="true" outlineLevel="0" collapsed="false">
      <c r="A220" s="89"/>
      <c r="B220" s="7"/>
      <c r="C220" s="122" t="n">
        <v>23</v>
      </c>
      <c r="D220" s="79" t="n">
        <f aca="false">'Vedlegg 1 - Rentekurve'!$D43-D69</f>
        <v>0.0271487098694712</v>
      </c>
      <c r="E220" s="79" t="n">
        <f aca="false">'Vedlegg 1 - Rentekurve'!$D43-E69</f>
        <v>0.0271487098694712</v>
      </c>
      <c r="F220" s="79" t="n">
        <f aca="false">'Vedlegg 1 - Rentekurve'!$D43-F69</f>
        <v>0.0271487098694712</v>
      </c>
      <c r="G220" s="79" t="n">
        <f aca="false">'Vedlegg 1 - Rentekurve'!$D43-G69</f>
        <v>0.0271487098694712</v>
      </c>
      <c r="H220" s="7"/>
      <c r="I220" s="90"/>
    </row>
    <row r="221" customFormat="false" ht="12.75" hidden="false" customHeight="true" outlineLevel="0" collapsed="false">
      <c r="A221" s="89"/>
      <c r="B221" s="7"/>
      <c r="C221" s="122" t="n">
        <v>24</v>
      </c>
      <c r="D221" s="79" t="n">
        <f aca="false">'Vedlegg 1 - Rentekurve'!$D44-D70</f>
        <v>0.027621393857661</v>
      </c>
      <c r="E221" s="79" t="n">
        <f aca="false">'Vedlegg 1 - Rentekurve'!$D44-E70</f>
        <v>0.027621393857661</v>
      </c>
      <c r="F221" s="79" t="n">
        <f aca="false">'Vedlegg 1 - Rentekurve'!$D44-F70</f>
        <v>0.027621393857661</v>
      </c>
      <c r="G221" s="79" t="n">
        <f aca="false">'Vedlegg 1 - Rentekurve'!$D44-G70</f>
        <v>0.027621393857661</v>
      </c>
      <c r="H221" s="7"/>
      <c r="I221" s="90"/>
    </row>
    <row r="222" customFormat="false" ht="12.75" hidden="false" customHeight="true" outlineLevel="0" collapsed="false">
      <c r="A222" s="89"/>
      <c r="B222" s="7"/>
      <c r="C222" s="122" t="n">
        <v>25</v>
      </c>
      <c r="D222" s="79" t="n">
        <f aca="false">'Vedlegg 1 - Rentekurve'!$D45-D71</f>
        <v>0.0280698086631357</v>
      </c>
      <c r="E222" s="79" t="n">
        <f aca="false">'Vedlegg 1 - Rentekurve'!$D45-E71</f>
        <v>0.0280698086631357</v>
      </c>
      <c r="F222" s="79" t="n">
        <f aca="false">'Vedlegg 1 - Rentekurve'!$D45-F71</f>
        <v>0.0280698086631357</v>
      </c>
      <c r="G222" s="79" t="n">
        <f aca="false">'Vedlegg 1 - Rentekurve'!$D45-G71</f>
        <v>0.0280698086631357</v>
      </c>
      <c r="H222" s="7"/>
      <c r="I222" s="90"/>
    </row>
    <row r="223" customFormat="false" ht="12.75" hidden="false" customHeight="true" outlineLevel="0" collapsed="false">
      <c r="A223" s="89"/>
      <c r="B223" s="7"/>
      <c r="C223" s="122" t="n">
        <v>26</v>
      </c>
      <c r="D223" s="79" t="n">
        <f aca="false">'Vedlegg 1 - Rentekurve'!$D46-D72</f>
        <v>0.0284954570195932</v>
      </c>
      <c r="E223" s="79" t="n">
        <f aca="false">'Vedlegg 1 - Rentekurve'!$D46-E72</f>
        <v>0.0284954570195932</v>
      </c>
      <c r="F223" s="79" t="n">
        <f aca="false">'Vedlegg 1 - Rentekurve'!$D46-F72</f>
        <v>0.0284954570195932</v>
      </c>
      <c r="G223" s="79" t="n">
        <f aca="false">'Vedlegg 1 - Rentekurve'!$D46-G72</f>
        <v>0.0284954570195932</v>
      </c>
      <c r="H223" s="7"/>
      <c r="I223" s="90"/>
    </row>
    <row r="224" customFormat="false" ht="12.75" hidden="false" customHeight="true" outlineLevel="0" collapsed="false">
      <c r="A224" s="89"/>
      <c r="B224" s="7"/>
      <c r="C224" s="122" t="n">
        <v>27</v>
      </c>
      <c r="D224" s="79" t="n">
        <f aca="false">'Vedlegg 1 - Rentekurve'!$D47-D73</f>
        <v>0.0288997493557293</v>
      </c>
      <c r="E224" s="79" t="n">
        <f aca="false">'Vedlegg 1 - Rentekurve'!$D47-E73</f>
        <v>0.0288997493557293</v>
      </c>
      <c r="F224" s="79" t="n">
        <f aca="false">'Vedlegg 1 - Rentekurve'!$D47-F73</f>
        <v>0.0288997493557293</v>
      </c>
      <c r="G224" s="79" t="n">
        <f aca="false">'Vedlegg 1 - Rentekurve'!$D47-G73</f>
        <v>0.0288997493557293</v>
      </c>
      <c r="H224" s="7"/>
      <c r="I224" s="90"/>
    </row>
    <row r="225" customFormat="false" ht="12.75" hidden="false" customHeight="true" outlineLevel="0" collapsed="false">
      <c r="A225" s="89"/>
      <c r="B225" s="7"/>
      <c r="C225" s="122" t="n">
        <v>28</v>
      </c>
      <c r="D225" s="79" t="n">
        <f aca="false">'Vedlegg 1 - Rentekurve'!$D48-D74</f>
        <v>0.0292840061648878</v>
      </c>
      <c r="E225" s="79" t="n">
        <f aca="false">'Vedlegg 1 - Rentekurve'!$D48-E74</f>
        <v>0.0292840061648878</v>
      </c>
      <c r="F225" s="79" t="n">
        <f aca="false">'Vedlegg 1 - Rentekurve'!$D48-F74</f>
        <v>0.0292840061648878</v>
      </c>
      <c r="G225" s="79" t="n">
        <f aca="false">'Vedlegg 1 - Rentekurve'!$D48-G74</f>
        <v>0.0292840061648878</v>
      </c>
      <c r="H225" s="7"/>
      <c r="I225" s="90"/>
    </row>
    <row r="226" customFormat="false" ht="12.75" hidden="false" customHeight="true" outlineLevel="0" collapsed="false">
      <c r="A226" s="89"/>
      <c r="B226" s="7"/>
      <c r="C226" s="122" t="n">
        <v>29</v>
      </c>
      <c r="D226" s="79" t="n">
        <f aca="false">'Vedlegg 1 - Rentekurve'!$D49-D75</f>
        <v>0.0296494615907703</v>
      </c>
      <c r="E226" s="79" t="n">
        <f aca="false">'Vedlegg 1 - Rentekurve'!$D49-E75</f>
        <v>0.0296494615907703</v>
      </c>
      <c r="F226" s="79" t="n">
        <f aca="false">'Vedlegg 1 - Rentekurve'!$D49-F75</f>
        <v>0.0296494615907703</v>
      </c>
      <c r="G226" s="79" t="n">
        <f aca="false">'Vedlegg 1 - Rentekurve'!$D49-G75</f>
        <v>0.0296494615907703</v>
      </c>
      <c r="H226" s="7"/>
      <c r="I226" s="90"/>
    </row>
    <row r="227" customFormat="false" ht="12.75" hidden="false" customHeight="true" outlineLevel="0" collapsed="false">
      <c r="A227" s="89"/>
      <c r="B227" s="7"/>
      <c r="C227" s="122" t="n">
        <v>30</v>
      </c>
      <c r="D227" s="79" t="n">
        <f aca="false">'Vedlegg 1 - Rentekurve'!$D50-D76</f>
        <v>0.0299972677088027</v>
      </c>
      <c r="E227" s="79" t="n">
        <f aca="false">'Vedlegg 1 - Rentekurve'!$D50-E76</f>
        <v>0.0299972677088027</v>
      </c>
      <c r="F227" s="79" t="n">
        <f aca="false">'Vedlegg 1 - Rentekurve'!$D50-F76</f>
        <v>0.0299972677088027</v>
      </c>
      <c r="G227" s="79" t="n">
        <f aca="false">'Vedlegg 1 - Rentekurve'!$D50-G76</f>
        <v>0.0299972677088027</v>
      </c>
      <c r="H227" s="7"/>
      <c r="I227" s="90"/>
    </row>
    <row r="228" customFormat="false" ht="15.95" hidden="false" customHeight="true" outlineLevel="0" collapsed="false">
      <c r="A228" s="89"/>
      <c r="B228" s="7"/>
      <c r="C228" s="8"/>
      <c r="D228" s="56"/>
      <c r="E228" s="56"/>
      <c r="F228" s="56"/>
      <c r="G228" s="56"/>
      <c r="H228" s="7"/>
      <c r="I228" s="90"/>
    </row>
    <row r="229" customFormat="false" ht="15.95" hidden="false" customHeight="true" outlineLevel="0" collapsed="false">
      <c r="A229" s="89"/>
      <c r="B229" s="35"/>
      <c r="C229" s="35"/>
      <c r="D229" s="33"/>
      <c r="E229" s="7"/>
      <c r="F229" s="56"/>
      <c r="G229" s="56"/>
      <c r="H229" s="7"/>
      <c r="I229" s="90"/>
    </row>
    <row r="230" customFormat="false" ht="15.95" hidden="false" customHeight="true" outlineLevel="0" collapsed="false">
      <c r="A230" s="89"/>
      <c r="B230" s="96" t="s">
        <v>892</v>
      </c>
      <c r="C230" s="35" t="s">
        <v>195</v>
      </c>
      <c r="D230" s="7"/>
      <c r="E230" s="7"/>
      <c r="F230" s="56"/>
      <c r="G230" s="56"/>
      <c r="H230" s="7"/>
      <c r="I230" s="90"/>
    </row>
    <row r="231" customFormat="false" ht="15.95" hidden="false" customHeight="true" outlineLevel="0" collapsed="false">
      <c r="A231" s="89"/>
      <c r="B231" s="35"/>
      <c r="C231" s="7"/>
      <c r="D231" s="7"/>
      <c r="E231" s="7"/>
      <c r="F231" s="56"/>
      <c r="G231" s="56"/>
      <c r="H231" s="7"/>
      <c r="I231" s="90"/>
    </row>
    <row r="232" customFormat="false" ht="20.1" hidden="false" customHeight="true" outlineLevel="0" collapsed="false">
      <c r="A232" s="89"/>
      <c r="B232" s="319" t="s">
        <v>893</v>
      </c>
      <c r="C232" s="319" t="s">
        <v>104</v>
      </c>
      <c r="D232" s="319" t="s">
        <v>105</v>
      </c>
      <c r="E232" s="7"/>
      <c r="F232" s="93" t="s">
        <v>873</v>
      </c>
      <c r="G232" s="520" t="s">
        <v>894</v>
      </c>
      <c r="H232" s="520" t="s">
        <v>895</v>
      </c>
      <c r="I232" s="90"/>
    </row>
    <row r="233" customFormat="false" ht="12.75" hidden="false" customHeight="true" outlineLevel="0" collapsed="false">
      <c r="A233" s="89"/>
      <c r="B233" s="319" t="n">
        <v>1</v>
      </c>
      <c r="C233" s="521" t="n">
        <v>0.7</v>
      </c>
      <c r="D233" s="521" t="n">
        <v>-0.75</v>
      </c>
      <c r="E233" s="7"/>
      <c r="F233" s="122" t="n">
        <v>1</v>
      </c>
      <c r="G233" s="79" t="n">
        <f aca="false">'Vedlegg 1 - Rentekurve'!$D21*C233</f>
        <v>0.00535499999999327</v>
      </c>
      <c r="H233" s="79" t="n">
        <f aca="false">'Vedlegg 1 - Rentekurve'!$D21*D233</f>
        <v>-0.00573749999999279</v>
      </c>
      <c r="I233" s="90"/>
    </row>
    <row r="234" customFormat="false" ht="12.75" hidden="false" customHeight="true" outlineLevel="0" collapsed="false">
      <c r="A234" s="89"/>
      <c r="B234" s="319" t="n">
        <v>2</v>
      </c>
      <c r="C234" s="521" t="n">
        <v>0.7</v>
      </c>
      <c r="D234" s="521" t="n">
        <v>-0.65</v>
      </c>
      <c r="E234" s="7"/>
      <c r="F234" s="122" t="n">
        <v>2</v>
      </c>
      <c r="G234" s="79" t="n">
        <f aca="false">'Vedlegg 1 - Rentekurve'!$D22*C234</f>
        <v>0.00570642696203256</v>
      </c>
      <c r="H234" s="79" t="n">
        <f aca="false">'Vedlegg 1 - Rentekurve'!$D22*D234</f>
        <v>-0.00529882503617309</v>
      </c>
      <c r="I234" s="90"/>
    </row>
    <row r="235" customFormat="false" ht="12.75" hidden="false" customHeight="true" outlineLevel="0" collapsed="false">
      <c r="A235" s="89"/>
      <c r="B235" s="319" t="n">
        <v>3</v>
      </c>
      <c r="C235" s="521" t="n">
        <v>0.64</v>
      </c>
      <c r="D235" s="521" t="n">
        <v>-0.56</v>
      </c>
      <c r="E235" s="7"/>
      <c r="F235" s="122" t="n">
        <v>3</v>
      </c>
      <c r="G235" s="79" t="n">
        <f aca="false">'Vedlegg 1 - Rentekurve'!$D23*C235</f>
        <v>0.00563661570892435</v>
      </c>
      <c r="H235" s="79" t="n">
        <f aca="false">'Vedlegg 1 - Rentekurve'!$D23*D235</f>
        <v>-0.00493203874530881</v>
      </c>
      <c r="I235" s="90"/>
    </row>
    <row r="236" customFormat="false" ht="12.75" hidden="false" customHeight="true" outlineLevel="0" collapsed="false">
      <c r="A236" s="89"/>
      <c r="B236" s="319" t="n">
        <v>4</v>
      </c>
      <c r="C236" s="521" t="n">
        <v>0.59</v>
      </c>
      <c r="D236" s="521" t="n">
        <v>-0.5</v>
      </c>
      <c r="E236" s="7"/>
      <c r="F236" s="122" t="n">
        <v>4</v>
      </c>
      <c r="G236" s="79" t="n">
        <f aca="false">'Vedlegg 1 - Rentekurve'!$D24*C236</f>
        <v>0.00594437919704202</v>
      </c>
      <c r="H236" s="79" t="n">
        <f aca="false">'Vedlegg 1 - Rentekurve'!$D24*D236</f>
        <v>-0.00503760948901866</v>
      </c>
      <c r="I236" s="90"/>
    </row>
    <row r="237" customFormat="false" ht="12.75" hidden="false" customHeight="true" outlineLevel="0" collapsed="false">
      <c r="A237" s="89"/>
      <c r="B237" s="319" t="n">
        <v>5</v>
      </c>
      <c r="C237" s="521" t="n">
        <v>0.55</v>
      </c>
      <c r="D237" s="521" t="n">
        <v>-0.46</v>
      </c>
      <c r="E237" s="7"/>
      <c r="F237" s="122" t="n">
        <v>5</v>
      </c>
      <c r="G237" s="79" t="n">
        <f aca="false">'Vedlegg 1 - Rentekurve'!$D25*C237</f>
        <v>0.00641298142206412</v>
      </c>
      <c r="H237" s="79" t="n">
        <f aca="false">'Vedlegg 1 - Rentekurve'!$D25*D237</f>
        <v>-0.00536358446208999</v>
      </c>
      <c r="I237" s="90"/>
    </row>
    <row r="238" customFormat="false" ht="12.75" hidden="false" customHeight="true" outlineLevel="0" collapsed="false">
      <c r="A238" s="89"/>
      <c r="B238" s="319" t="n">
        <v>6</v>
      </c>
      <c r="C238" s="521" t="n">
        <v>0.52</v>
      </c>
      <c r="D238" s="521" t="n">
        <v>-0.42</v>
      </c>
      <c r="E238" s="7"/>
      <c r="F238" s="122" t="n">
        <v>6</v>
      </c>
      <c r="G238" s="79" t="n">
        <f aca="false">'Vedlegg 1 - Rentekurve'!$D26*C238</f>
        <v>0.0068677082121673</v>
      </c>
      <c r="H238" s="79" t="n">
        <f aca="false">'Vedlegg 1 - Rentekurve'!$D26*D238</f>
        <v>-0.00554699509444282</v>
      </c>
      <c r="I238" s="90"/>
    </row>
    <row r="239" customFormat="false" ht="12.75" hidden="false" customHeight="true" outlineLevel="0" collapsed="false">
      <c r="A239" s="89"/>
      <c r="B239" s="319" t="n">
        <v>7</v>
      </c>
      <c r="C239" s="521" t="n">
        <v>0.49</v>
      </c>
      <c r="D239" s="521" t="n">
        <v>-0.39</v>
      </c>
      <c r="E239" s="7"/>
      <c r="F239" s="122" t="n">
        <v>7</v>
      </c>
      <c r="G239" s="79" t="n">
        <f aca="false">'Vedlegg 1 - Rentekurve'!$D27*C239</f>
        <v>0.00718600654784309</v>
      </c>
      <c r="H239" s="79" t="n">
        <f aca="false">'Vedlegg 1 - Rentekurve'!$D27*D239</f>
        <v>-0.00571947459930369</v>
      </c>
      <c r="I239" s="90"/>
    </row>
    <row r="240" customFormat="false" ht="12.75" hidden="false" customHeight="true" outlineLevel="0" collapsed="false">
      <c r="A240" s="89"/>
      <c r="B240" s="319" t="n">
        <v>8</v>
      </c>
      <c r="C240" s="521" t="n">
        <v>0.47</v>
      </c>
      <c r="D240" s="521" t="n">
        <v>-0.36</v>
      </c>
      <c r="E240" s="7"/>
      <c r="F240" s="122" t="n">
        <v>8</v>
      </c>
      <c r="G240" s="79" t="n">
        <f aca="false">'Vedlegg 1 - Rentekurve'!$D28*C240</f>
        <v>0.00751069062449522</v>
      </c>
      <c r="H240" s="79" t="n">
        <f aca="false">'Vedlegg 1 - Rentekurve'!$D28*D240</f>
        <v>-0.00575286941450698</v>
      </c>
      <c r="I240" s="90"/>
    </row>
    <row r="241" customFormat="false" ht="12.75" hidden="false" customHeight="true" outlineLevel="0" collapsed="false">
      <c r="A241" s="89"/>
      <c r="B241" s="319" t="n">
        <v>9</v>
      </c>
      <c r="C241" s="521" t="n">
        <v>0.44</v>
      </c>
      <c r="D241" s="521" t="n">
        <v>-0.33</v>
      </c>
      <c r="E241" s="7"/>
      <c r="F241" s="122" t="n">
        <v>9</v>
      </c>
      <c r="G241" s="79" t="n">
        <f aca="false">'Vedlegg 1 - Rentekurve'!$D29*C241</f>
        <v>0.00752142339752383</v>
      </c>
      <c r="H241" s="79" t="n">
        <f aca="false">'Vedlegg 1 - Rentekurve'!$D29*D241</f>
        <v>-0.00564106754814287</v>
      </c>
      <c r="I241" s="90"/>
    </row>
    <row r="242" customFormat="false" ht="12.75" hidden="false" customHeight="true" outlineLevel="0" collapsed="false">
      <c r="A242" s="89"/>
      <c r="B242" s="319" t="n">
        <v>10</v>
      </c>
      <c r="C242" s="521" t="n">
        <v>0.42</v>
      </c>
      <c r="D242" s="521" t="n">
        <v>-0.31</v>
      </c>
      <c r="E242" s="7"/>
      <c r="F242" s="122" t="n">
        <v>10</v>
      </c>
      <c r="G242" s="79" t="n">
        <f aca="false">'Vedlegg 1 - Rentekurve'!$D30*C242</f>
        <v>0.00758397733901849</v>
      </c>
      <c r="H242" s="79" t="n">
        <f aca="false">'Vedlegg 1 - Rentekurve'!$D30*D242</f>
        <v>-0.00559769755975174</v>
      </c>
      <c r="I242" s="90"/>
    </row>
    <row r="243" customFormat="false" ht="12.75" hidden="false" customHeight="true" outlineLevel="0" collapsed="false">
      <c r="A243" s="89"/>
      <c r="B243" s="319" t="n">
        <v>11</v>
      </c>
      <c r="C243" s="521" t="n">
        <v>0.39</v>
      </c>
      <c r="D243" s="521" t="n">
        <v>-0.3</v>
      </c>
      <c r="E243" s="7"/>
      <c r="F243" s="122" t="n">
        <v>11</v>
      </c>
      <c r="G243" s="79" t="n">
        <f aca="false">'Vedlegg 1 - Rentekurve'!$D31*C243</f>
        <v>0.00740005707358638</v>
      </c>
      <c r="H243" s="79" t="n">
        <f aca="false">'Vedlegg 1 - Rentekurve'!$D31*D243</f>
        <v>-0.00569235159506645</v>
      </c>
      <c r="I243" s="90"/>
    </row>
    <row r="244" customFormat="false" ht="12.75" hidden="false" customHeight="true" outlineLevel="0" collapsed="false">
      <c r="A244" s="89"/>
      <c r="B244" s="319" t="n">
        <v>12</v>
      </c>
      <c r="C244" s="521" t="n">
        <v>0.37</v>
      </c>
      <c r="D244" s="521" t="n">
        <v>-0.29</v>
      </c>
      <c r="E244" s="7"/>
      <c r="F244" s="122" t="n">
        <v>12</v>
      </c>
      <c r="G244" s="79" t="n">
        <f aca="false">'Vedlegg 1 - Rentekurve'!$D32*C244</f>
        <v>0.00734834234611379</v>
      </c>
      <c r="H244" s="79" t="n">
        <f aca="false">'Vedlegg 1 - Rentekurve'!$D32*D244</f>
        <v>-0.00575951156857567</v>
      </c>
      <c r="I244" s="90"/>
    </row>
    <row r="245" customFormat="false" ht="12.75" hidden="false" customHeight="true" outlineLevel="0" collapsed="false">
      <c r="A245" s="89"/>
      <c r="B245" s="319" t="n">
        <v>13</v>
      </c>
      <c r="C245" s="521" t="n">
        <v>0.35</v>
      </c>
      <c r="D245" s="521" t="n">
        <v>-0.28</v>
      </c>
      <c r="E245" s="7"/>
      <c r="F245" s="122" t="n">
        <v>13</v>
      </c>
      <c r="G245" s="79" t="n">
        <f aca="false">'Vedlegg 1 - Rentekurve'!$D33*C245</f>
        <v>0.00724819119651866</v>
      </c>
      <c r="H245" s="79" t="n">
        <f aca="false">'Vedlegg 1 - Rentekurve'!$D33*D245</f>
        <v>-0.00579855295721493</v>
      </c>
      <c r="I245" s="90"/>
    </row>
    <row r="246" customFormat="false" ht="12.75" hidden="false" customHeight="true" outlineLevel="0" collapsed="false">
      <c r="A246" s="89"/>
      <c r="B246" s="319" t="n">
        <v>14</v>
      </c>
      <c r="C246" s="521" t="n">
        <v>0.34</v>
      </c>
      <c r="D246" s="521" t="n">
        <v>-0.28</v>
      </c>
      <c r="E246" s="7"/>
      <c r="F246" s="122" t="n">
        <v>14</v>
      </c>
      <c r="G246" s="79" t="n">
        <f aca="false">'Vedlegg 1 - Rentekurve'!$D34*C246</f>
        <v>0.00731621264528444</v>
      </c>
      <c r="H246" s="79" t="n">
        <f aca="false">'Vedlegg 1 - Rentekurve'!$D34*D246</f>
        <v>-0.0060251162961166</v>
      </c>
      <c r="I246" s="90"/>
    </row>
    <row r="247" customFormat="false" ht="12.75" hidden="false" customHeight="true" outlineLevel="0" collapsed="false">
      <c r="A247" s="89"/>
      <c r="B247" s="319" t="n">
        <v>15</v>
      </c>
      <c r="C247" s="521" t="n">
        <v>0.33</v>
      </c>
      <c r="D247" s="521" t="n">
        <v>-0.27</v>
      </c>
      <c r="E247" s="7"/>
      <c r="F247" s="122" t="n">
        <v>15</v>
      </c>
      <c r="G247" s="79" t="n">
        <f aca="false">'Vedlegg 1 - Rentekurve'!$D35*C247</f>
        <v>0.00735481097691798</v>
      </c>
      <c r="H247" s="79" t="n">
        <f aca="false">'Vedlegg 1 - Rentekurve'!$D35*D247</f>
        <v>-0.00601757261747834</v>
      </c>
      <c r="I247" s="90"/>
    </row>
    <row r="248" customFormat="false" ht="12.75" hidden="false" customHeight="true" outlineLevel="0" collapsed="false">
      <c r="A248" s="89"/>
      <c r="B248" s="319" t="n">
        <v>16</v>
      </c>
      <c r="C248" s="521" t="n">
        <v>0.31</v>
      </c>
      <c r="D248" s="521" t="n">
        <v>-0.28</v>
      </c>
      <c r="E248" s="7"/>
      <c r="F248" s="122" t="n">
        <v>16</v>
      </c>
      <c r="G248" s="79" t="n">
        <f aca="false">'Vedlegg 1 - Rentekurve'!$D36*C248</f>
        <v>0.0071352075522709</v>
      </c>
      <c r="H248" s="79" t="n">
        <f aca="false">'Vedlegg 1 - Rentekurve'!$D36*D248</f>
        <v>-0.00644470359559953</v>
      </c>
      <c r="I248" s="90"/>
    </row>
    <row r="249" customFormat="false" ht="12.75" hidden="false" customHeight="true" outlineLevel="0" collapsed="false">
      <c r="A249" s="89"/>
      <c r="B249" s="319" t="n">
        <v>17</v>
      </c>
      <c r="C249" s="521" t="n">
        <v>0.3</v>
      </c>
      <c r="D249" s="521" t="n">
        <v>-0.28</v>
      </c>
      <c r="E249" s="7"/>
      <c r="F249" s="122" t="n">
        <v>17</v>
      </c>
      <c r="G249" s="79" t="n">
        <f aca="false">'Vedlegg 1 - Rentekurve'!$D37*C249</f>
        <v>0.00711239649419337</v>
      </c>
      <c r="H249" s="79" t="n">
        <f aca="false">'Vedlegg 1 - Rentekurve'!$D37*D249</f>
        <v>-0.00663823672791382</v>
      </c>
      <c r="I249" s="90"/>
    </row>
    <row r="250" customFormat="false" ht="12.75" hidden="false" customHeight="true" outlineLevel="0" collapsed="false">
      <c r="A250" s="89"/>
      <c r="B250" s="319" t="n">
        <v>18</v>
      </c>
      <c r="C250" s="521" t="n">
        <v>0.29</v>
      </c>
      <c r="D250" s="521" t="n">
        <v>-0.28</v>
      </c>
      <c r="E250" s="7"/>
      <c r="F250" s="122" t="n">
        <v>18</v>
      </c>
      <c r="G250" s="79" t="n">
        <f aca="false">'Vedlegg 1 - Rentekurve'!$D38*C250</f>
        <v>0.00706512002201116</v>
      </c>
      <c r="H250" s="79" t="n">
        <f aca="false">'Vedlegg 1 - Rentekurve'!$D38*D250</f>
        <v>-0.00682149519366595</v>
      </c>
      <c r="I250" s="90"/>
    </row>
    <row r="251" customFormat="false" ht="12.75" hidden="false" customHeight="true" outlineLevel="0" collapsed="false">
      <c r="A251" s="89"/>
      <c r="B251" s="319" t="n">
        <v>19</v>
      </c>
      <c r="C251" s="521" t="n">
        <v>0.27</v>
      </c>
      <c r="D251" s="521" t="n">
        <v>-0.29</v>
      </c>
      <c r="E251" s="7"/>
      <c r="F251" s="122" t="n">
        <v>19</v>
      </c>
      <c r="G251" s="79" t="n">
        <f aca="false">'Vedlegg 1 - Rentekurve'!$D39*C251</f>
        <v>0.00674516119135944</v>
      </c>
      <c r="H251" s="79" t="n">
        <f aca="false">'Vedlegg 1 - Rentekurve'!$D39*D251</f>
        <v>-0.00724480276108977</v>
      </c>
      <c r="I251" s="90"/>
    </row>
    <row r="252" customFormat="false" ht="12.75" hidden="false" customHeight="true" outlineLevel="0" collapsed="false">
      <c r="A252" s="89"/>
      <c r="B252" s="319" t="n">
        <v>20</v>
      </c>
      <c r="C252" s="521" t="n">
        <v>0.26</v>
      </c>
      <c r="D252" s="521" t="n">
        <v>-0.29</v>
      </c>
      <c r="E252" s="7"/>
      <c r="F252" s="122" t="n">
        <v>20</v>
      </c>
      <c r="G252" s="79" t="n">
        <f aca="false">'Vedlegg 1 - Rentekurve'!$D40*C252</f>
        <v>0.00664784815083237</v>
      </c>
      <c r="H252" s="79" t="n">
        <f aca="false">'Vedlegg 1 - Rentekurve'!$D40*D252</f>
        <v>-0.00741490755285148</v>
      </c>
      <c r="I252" s="90"/>
    </row>
    <row r="253" customFormat="false" ht="12.75" hidden="false" customHeight="true" outlineLevel="0" collapsed="false">
      <c r="A253" s="89"/>
      <c r="B253" s="319" t="n">
        <v>21</v>
      </c>
      <c r="C253" s="521" t="n">
        <v>0.26</v>
      </c>
      <c r="D253" s="521" t="n">
        <v>-0.29</v>
      </c>
      <c r="E253" s="7"/>
      <c r="F253" s="122" t="n">
        <v>21</v>
      </c>
      <c r="G253" s="79" t="n">
        <f aca="false">'Vedlegg 1 - Rentekurve'!$D41*C253</f>
        <v>0.00679225631918303</v>
      </c>
      <c r="H253" s="79" t="n">
        <f aca="false">'Vedlegg 1 - Rentekurve'!$D41*D253</f>
        <v>-0.00757597820216569</v>
      </c>
      <c r="I253" s="90"/>
    </row>
    <row r="254" customFormat="false" ht="12.75" hidden="false" customHeight="true" outlineLevel="0" collapsed="false">
      <c r="A254" s="89"/>
      <c r="B254" s="319" t="n">
        <v>22</v>
      </c>
      <c r="C254" s="521" t="n">
        <v>0.26</v>
      </c>
      <c r="D254" s="521" t="n">
        <v>-0.3</v>
      </c>
      <c r="E254" s="7"/>
      <c r="F254" s="122" t="n">
        <v>22</v>
      </c>
      <c r="G254" s="79" t="n">
        <f aca="false">'Vedlegg 1 - Rentekurve'!$D42*C254</f>
        <v>0.00692904193329097</v>
      </c>
      <c r="H254" s="79" t="n">
        <f aca="false">'Vedlegg 1 - Rentekurve'!$D42*D254</f>
        <v>-0.00799504838456651</v>
      </c>
      <c r="I254" s="90"/>
    </row>
    <row r="255" customFormat="false" ht="12.75" hidden="false" customHeight="true" outlineLevel="0" collapsed="false">
      <c r="A255" s="89"/>
      <c r="B255" s="319" t="n">
        <v>23</v>
      </c>
      <c r="C255" s="521" t="n">
        <v>0.26</v>
      </c>
      <c r="D255" s="521" t="n">
        <v>-0.3</v>
      </c>
      <c r="E255" s="7"/>
      <c r="F255" s="122" t="n">
        <v>23</v>
      </c>
      <c r="G255" s="79" t="n">
        <f aca="false">'Vedlegg 1 - Rentekurve'!$D43*C255</f>
        <v>0.0070586645660625</v>
      </c>
      <c r="H255" s="79" t="n">
        <f aca="false">'Vedlegg 1 - Rentekurve'!$D43*D255</f>
        <v>-0.00814461296084135</v>
      </c>
      <c r="I255" s="90"/>
    </row>
    <row r="256" customFormat="false" ht="12.75" hidden="false" customHeight="true" outlineLevel="0" collapsed="false">
      <c r="A256" s="89"/>
      <c r="B256" s="319" t="n">
        <v>24</v>
      </c>
      <c r="C256" s="521" t="n">
        <v>0.26</v>
      </c>
      <c r="D256" s="521" t="n">
        <v>-0.3</v>
      </c>
      <c r="E256" s="7"/>
      <c r="F256" s="122" t="n">
        <v>24</v>
      </c>
      <c r="G256" s="79" t="n">
        <f aca="false">'Vedlegg 1 - Rentekurve'!$D44*C256</f>
        <v>0.00718156240299187</v>
      </c>
      <c r="H256" s="79" t="n">
        <f aca="false">'Vedlegg 1 - Rentekurve'!$D44*D256</f>
        <v>-0.00828641815729831</v>
      </c>
      <c r="I256" s="90"/>
    </row>
    <row r="257" customFormat="false" ht="12.75" hidden="false" customHeight="true" outlineLevel="0" collapsed="false">
      <c r="A257" s="89"/>
      <c r="B257" s="319" t="n">
        <v>25</v>
      </c>
      <c r="C257" s="521" t="n">
        <v>0.26</v>
      </c>
      <c r="D257" s="521" t="n">
        <v>-0.3</v>
      </c>
      <c r="E257" s="7"/>
      <c r="F257" s="122" t="n">
        <v>25</v>
      </c>
      <c r="G257" s="79" t="n">
        <f aca="false">'Vedlegg 1 - Rentekurve'!$D45*C257</f>
        <v>0.00729815025241528</v>
      </c>
      <c r="H257" s="79" t="n">
        <f aca="false">'Vedlegg 1 - Rentekurve'!$D45*D257</f>
        <v>-0.00842094259894071</v>
      </c>
      <c r="I257" s="90"/>
    </row>
    <row r="258" customFormat="false" ht="12.75" hidden="false" customHeight="true" outlineLevel="0" collapsed="false">
      <c r="A258" s="89"/>
      <c r="B258" s="319" t="n">
        <v>26</v>
      </c>
      <c r="C258" s="521" t="n">
        <v>0.26</v>
      </c>
      <c r="D258" s="521" t="n">
        <v>-0.3</v>
      </c>
      <c r="E258" s="7"/>
      <c r="F258" s="122" t="n">
        <v>26</v>
      </c>
      <c r="G258" s="79" t="n">
        <f aca="false">'Vedlegg 1 - Rentekurve'!$D46*C258</f>
        <v>0.00740881882509424</v>
      </c>
      <c r="H258" s="79" t="n">
        <f aca="false">'Vedlegg 1 - Rentekurve'!$D46*D258</f>
        <v>-0.00854863710587797</v>
      </c>
      <c r="I258" s="90"/>
    </row>
    <row r="259" customFormat="false" ht="12.75" hidden="false" customHeight="true" outlineLevel="0" collapsed="false">
      <c r="A259" s="89"/>
      <c r="B259" s="319" t="n">
        <v>27</v>
      </c>
      <c r="C259" s="521" t="n">
        <v>0.26</v>
      </c>
      <c r="D259" s="521" t="n">
        <v>-0.3</v>
      </c>
      <c r="E259" s="7"/>
      <c r="F259" s="122" t="n">
        <v>27</v>
      </c>
      <c r="G259" s="79" t="n">
        <f aca="false">'Vedlegg 1 - Rentekurve'!$D47*C259</f>
        <v>0.00751393483248961</v>
      </c>
      <c r="H259" s="79" t="n">
        <f aca="false">'Vedlegg 1 - Rentekurve'!$D47*D259</f>
        <v>-0.00866992480671878</v>
      </c>
      <c r="I259" s="90"/>
    </row>
    <row r="260" customFormat="false" ht="12.75" hidden="false" customHeight="true" outlineLevel="0" collapsed="false">
      <c r="A260" s="89"/>
      <c r="B260" s="319" t="n">
        <v>28</v>
      </c>
      <c r="C260" s="521" t="n">
        <v>0.26</v>
      </c>
      <c r="D260" s="521" t="n">
        <v>-0.3</v>
      </c>
      <c r="E260" s="7"/>
      <c r="F260" s="122" t="n">
        <v>28</v>
      </c>
      <c r="G260" s="79" t="n">
        <f aca="false">'Vedlegg 1 - Rentekurve'!$D48*C260</f>
        <v>0.00761384160287083</v>
      </c>
      <c r="H260" s="79" t="n">
        <f aca="false">'Vedlegg 1 - Rentekurve'!$D48*D260</f>
        <v>-0.00878520184946634</v>
      </c>
      <c r="I260" s="90"/>
    </row>
    <row r="261" customFormat="false" ht="12.75" hidden="false" customHeight="true" outlineLevel="0" collapsed="false">
      <c r="A261" s="89"/>
      <c r="B261" s="319" t="n">
        <v>29</v>
      </c>
      <c r="C261" s="521" t="n">
        <v>0.26</v>
      </c>
      <c r="D261" s="521" t="n">
        <v>-0.3</v>
      </c>
      <c r="E261" s="7"/>
      <c r="F261" s="122" t="n">
        <v>29</v>
      </c>
      <c r="G261" s="79" t="n">
        <f aca="false">'Vedlegg 1 - Rentekurve'!$D49*C261</f>
        <v>0.00770886001360028</v>
      </c>
      <c r="H261" s="79" t="n">
        <f aca="false">'Vedlegg 1 - Rentekurve'!$D49*D261</f>
        <v>-0.00889483847723109</v>
      </c>
      <c r="I261" s="90"/>
    </row>
    <row r="262" customFormat="false" ht="12.75" hidden="false" customHeight="true" outlineLevel="0" collapsed="false">
      <c r="A262" s="89"/>
      <c r="B262" s="319" t="n">
        <v>30</v>
      </c>
      <c r="C262" s="521" t="n">
        <v>0.25</v>
      </c>
      <c r="D262" s="521" t="n">
        <v>-0.3</v>
      </c>
      <c r="E262" s="7"/>
      <c r="F262" s="122" t="n">
        <v>30</v>
      </c>
      <c r="G262" s="79" t="n">
        <f aca="false">'Vedlegg 1 - Rentekurve'!$D50*C262</f>
        <v>0.00749931692720068</v>
      </c>
      <c r="H262" s="79" t="n">
        <f aca="false">'Vedlegg 1 - Rentekurve'!$D50*D262</f>
        <v>-0.00899918031264082</v>
      </c>
      <c r="I262" s="90"/>
    </row>
    <row r="263" customFormat="false" ht="15.95" hidden="false" customHeight="true" outlineLevel="0" collapsed="false">
      <c r="A263" s="89"/>
      <c r="B263" s="7"/>
      <c r="C263" s="8"/>
      <c r="D263" s="56"/>
      <c r="E263" s="56"/>
      <c r="F263" s="56"/>
      <c r="G263" s="56"/>
      <c r="H263" s="7"/>
      <c r="I263" s="90"/>
    </row>
    <row r="264" customFormat="false" ht="15.95" hidden="false" customHeight="true" outlineLevel="0" collapsed="false">
      <c r="A264" s="89"/>
      <c r="B264" s="7"/>
      <c r="C264" s="8"/>
      <c r="D264" s="56"/>
      <c r="E264" s="56"/>
      <c r="F264" s="56"/>
      <c r="G264" s="56"/>
      <c r="H264" s="7"/>
      <c r="I264" s="90"/>
    </row>
    <row r="265" customFormat="false" ht="49.5" hidden="false" customHeight="true" outlineLevel="0" collapsed="false">
      <c r="A265" s="89"/>
      <c r="B265" s="96" t="s">
        <v>896</v>
      </c>
      <c r="C265" s="116" t="s">
        <v>897</v>
      </c>
      <c r="D265" s="116"/>
      <c r="E265" s="56"/>
      <c r="F265" s="56"/>
      <c r="G265" s="56"/>
      <c r="H265" s="7"/>
      <c r="I265" s="90"/>
    </row>
    <row r="266" customFormat="false" ht="15.95" hidden="false" customHeight="true" outlineLevel="0" collapsed="false">
      <c r="A266" s="89"/>
      <c r="B266" s="7"/>
      <c r="C266" s="8"/>
      <c r="D266" s="56"/>
      <c r="E266" s="116"/>
      <c r="F266" s="116"/>
      <c r="G266" s="7"/>
      <c r="H266" s="7"/>
      <c r="I266" s="90"/>
    </row>
    <row r="267" customFormat="false" ht="20.1" hidden="false" customHeight="true" outlineLevel="0" collapsed="false">
      <c r="A267" s="89"/>
      <c r="B267" s="133" t="s">
        <v>898</v>
      </c>
      <c r="C267" s="93" t="s">
        <v>873</v>
      </c>
      <c r="D267" s="93" t="s">
        <v>50</v>
      </c>
      <c r="E267" s="93" t="s">
        <v>51</v>
      </c>
      <c r="F267" s="93" t="s">
        <v>52</v>
      </c>
      <c r="G267" s="93" t="s">
        <v>53</v>
      </c>
      <c r="H267" s="7"/>
      <c r="I267" s="90"/>
    </row>
    <row r="268" customFormat="false" ht="12.75" hidden="false" customHeight="true" outlineLevel="0" collapsed="false">
      <c r="A268" s="89"/>
      <c r="B268" s="98"/>
      <c r="C268" s="182" t="n">
        <v>1</v>
      </c>
      <c r="D268" s="79" t="n">
        <f aca="false">IF(D198&lt;0,IF($G233&gt;-D198,-D82*($C268-0.5)/(1+'Vedlegg 1 - Rentekurve'!$D21)*(-D198)*0.1,-D82*($C268-0.5)/(1+'Vedlegg 1 - Rentekurve'!$D21)*$G233*0.1),0)</f>
        <v>0</v>
      </c>
      <c r="E268" s="79" t="n">
        <f aca="false">IF(E198&lt;0,IF($G233&gt;-E198,-E82*($C268-0.5)/(1+'Vedlegg 1 - Rentekurve'!$D21)*(-E198)*0.5,-E82*($C268-0.5)/(1+'Vedlegg 1 - Rentekurve'!$D21)*$G233*0.5),0)</f>
        <v>0</v>
      </c>
      <c r="F268" s="79" t="n">
        <f aca="false">IF(F198&lt;0,IF($G233&gt;-F198,-F82*($C268-0.5)/(1+'Vedlegg 1 - Rentekurve'!$D21)*(-F198)-F82*($C268-0.5)/(1+'Vedlegg 1 - Rentekurve'!$D21)*(F198+$G233)*0.2,-F82*($C268-0.5)/(1+'Vedlegg 1 - Rentekurve'!$D21)*$G233),-F82*($C268-0.5)/(1+'Vedlegg 1 - Rentekurve'!$D21)*$G233*0.2)</f>
        <v>-0</v>
      </c>
      <c r="G268" s="79" t="n">
        <f aca="false">IF(G198&lt;0,IF($G233&gt;-G198,-G82*($C268-0.5)/(1+'Vedlegg 1 - Rentekurve'!$D21)*(-G198)-G82*($C268-0.5)/(1+'Vedlegg 1 - Rentekurve'!$D21)*(G198+$G233)*0.35,-G82*($C268-0.5)/(1+'Vedlegg 1 - Rentekurve'!$D21)*$G233),-G82*($C268-0.5)/(1+'Vedlegg 1 - Rentekurve'!$D21)*$G233*0.35)</f>
        <v>-0</v>
      </c>
      <c r="H268" s="7"/>
      <c r="I268" s="90"/>
    </row>
    <row r="269" customFormat="false" ht="12.75" hidden="false" customHeight="true" outlineLevel="0" collapsed="false">
      <c r="A269" s="517"/>
      <c r="B269" s="7"/>
      <c r="C269" s="122" t="n">
        <v>2</v>
      </c>
      <c r="D269" s="79" t="n">
        <f aca="false">IF(D199&lt;0,IF($G234&gt;-D199,-D83*($C269-0.5)/(1+'Vedlegg 1 - Rentekurve'!$D22)*(-D199)*0.1,-D83*($C269-0.5)/(1+'Vedlegg 1 - Rentekurve'!$D22)*$G234*0.1),0)</f>
        <v>0</v>
      </c>
      <c r="E269" s="79" t="n">
        <f aca="false">IF(E199&lt;0,IF($G234&gt;-E199,-E83*($C269-0.5)/(1+'Vedlegg 1 - Rentekurve'!$D22)*(-E199)*0.5,-E83*($C269-0.5)/(1+'Vedlegg 1 - Rentekurve'!$D22)*$G234*0.5),0)</f>
        <v>0</v>
      </c>
      <c r="F269" s="79" t="n">
        <f aca="false">IF(F199&lt;0,IF($G234&gt;-F199,-F83*($C269-0.5)/(1+'Vedlegg 1 - Rentekurve'!$D22)*(-F199)-F83*($C269-0.5)/(1+'Vedlegg 1 - Rentekurve'!$D22)*(F199+$G234)*0.2,-F83*($C269-0.5)/(1+'Vedlegg 1 - Rentekurve'!$D22)*$G234),-F83*($C269-0.5)/(1+'Vedlegg 1 - Rentekurve'!$D22)*$G234*0.2)</f>
        <v>-0</v>
      </c>
      <c r="G269" s="79" t="n">
        <f aca="false">IF(G199&lt;0,IF($G234&gt;-G199,-G83*($C269-0.5)/(1+'Vedlegg 1 - Rentekurve'!$D22)*(-G199)-G83*($C269-0.5)/(1+'Vedlegg 1 - Rentekurve'!$D22)*(G199+$G234)*0.35,-G83*($C269-0.5)/(1+'Vedlegg 1 - Rentekurve'!$D22)*$G234),-G83*($C269-0.5)/(1+'Vedlegg 1 - Rentekurve'!$D22)*$G234*0.35)</f>
        <v>-0</v>
      </c>
      <c r="H269" s="7"/>
      <c r="I269" s="90"/>
    </row>
    <row r="270" customFormat="false" ht="12.75" hidden="false" customHeight="true" outlineLevel="0" collapsed="false">
      <c r="A270" s="89"/>
      <c r="B270" s="7"/>
      <c r="C270" s="122" t="n">
        <v>3</v>
      </c>
      <c r="D270" s="79" t="n">
        <f aca="false">IF(D200&lt;0,IF($G235&gt;-D200,-D84*($C270-0.5)/(1+'Vedlegg 1 - Rentekurve'!$D23)*(-D200)*0.1,-D84*($C270-0.5)/(1+'Vedlegg 1 - Rentekurve'!$D23)*$G235*0.1),0)</f>
        <v>0</v>
      </c>
      <c r="E270" s="79" t="n">
        <f aca="false">IF(E200&lt;0,IF($G235&gt;-E200,-E84*($C270-0.5)/(1+'Vedlegg 1 - Rentekurve'!$D23)*(-E200)*0.5,-E84*($C270-0.5)/(1+'Vedlegg 1 - Rentekurve'!$D23)*$G235*0.5),0)</f>
        <v>0</v>
      </c>
      <c r="F270" s="79" t="n">
        <f aca="false">IF(F200&lt;0,IF($G235&gt;-F200,-F84*($C270-0.5)/(1+'Vedlegg 1 - Rentekurve'!$D23)*(-F200)-F84*($C270-0.5)/(1+'Vedlegg 1 - Rentekurve'!$D23)*(F200+$G235)*0.2,-F84*($C270-0.5)/(1+'Vedlegg 1 - Rentekurve'!$D23)*$G235),-F84*($C270-0.5)/(1+'Vedlegg 1 - Rentekurve'!$D23)*$G235*0.2)</f>
        <v>-0</v>
      </c>
      <c r="G270" s="79" t="n">
        <f aca="false">IF(G200&lt;0,IF($G235&gt;-G200,-G84*($C270-0.5)/(1+'Vedlegg 1 - Rentekurve'!$D23)*(-G200)-G84*($C270-0.5)/(1+'Vedlegg 1 - Rentekurve'!$D23)*(G200+$G235)*0.35,-G84*($C270-0.5)/(1+'Vedlegg 1 - Rentekurve'!$D23)*$G235),-G84*($C270-0.5)/(1+'Vedlegg 1 - Rentekurve'!$D23)*$G235*0.35)</f>
        <v>-0</v>
      </c>
      <c r="H270" s="7"/>
      <c r="I270" s="90"/>
    </row>
    <row r="271" customFormat="false" ht="12.75" hidden="false" customHeight="true" outlineLevel="0" collapsed="false">
      <c r="A271" s="89"/>
      <c r="B271" s="7"/>
      <c r="C271" s="122" t="n">
        <v>4</v>
      </c>
      <c r="D271" s="79" t="n">
        <f aca="false">IF(D201&lt;0,IF($G236&gt;-D201,-D85*($C271-0.5)/(1+'Vedlegg 1 - Rentekurve'!$D24)*(-D201)*0.1,-D85*($C271-0.5)/(1+'Vedlegg 1 - Rentekurve'!$D24)*$G236*0.1),0)</f>
        <v>0</v>
      </c>
      <c r="E271" s="79" t="n">
        <f aca="false">IF(E201&lt;0,IF($G236&gt;-E201,-E85*($C271-0.5)/(1+'Vedlegg 1 - Rentekurve'!$D24)*(-E201)*0.5,-E85*($C271-0.5)/(1+'Vedlegg 1 - Rentekurve'!$D24)*$G236*0.5),0)</f>
        <v>0</v>
      </c>
      <c r="F271" s="79" t="n">
        <f aca="false">IF(F201&lt;0,IF($G236&gt;-F201,-F85*($C271-0.5)/(1+'Vedlegg 1 - Rentekurve'!$D24)*(-F201)-F85*($C271-0.5)/(1+'Vedlegg 1 - Rentekurve'!$D24)*(F201+$G236)*0.2,-F85*($C271-0.5)/(1+'Vedlegg 1 - Rentekurve'!$D24)*$G236),-F85*($C271-0.5)/(1+'Vedlegg 1 - Rentekurve'!$D24)*$G236*0.2)</f>
        <v>-0</v>
      </c>
      <c r="G271" s="79" t="n">
        <f aca="false">IF(G201&lt;0,IF($G236&gt;-G201,-G85*($C271-0.5)/(1+'Vedlegg 1 - Rentekurve'!$D24)*(-G201)-G85*($C271-0.5)/(1+'Vedlegg 1 - Rentekurve'!$D24)*(G201+$G236)*0.35,-G85*($C271-0.5)/(1+'Vedlegg 1 - Rentekurve'!$D24)*$G236),-G85*($C271-0.5)/(1+'Vedlegg 1 - Rentekurve'!$D24)*$G236*0.35)</f>
        <v>-0</v>
      </c>
      <c r="H271" s="7"/>
      <c r="I271" s="90"/>
    </row>
    <row r="272" customFormat="false" ht="12.75" hidden="false" customHeight="true" outlineLevel="0" collapsed="false">
      <c r="A272" s="89"/>
      <c r="B272" s="7"/>
      <c r="C272" s="122" t="n">
        <v>5</v>
      </c>
      <c r="D272" s="79" t="n">
        <f aca="false">IF(D202&lt;0,IF($G237&gt;-D202,-D86*($C272-0.5)/(1+'Vedlegg 1 - Rentekurve'!$D25)*(-D202)*0.1,-D86*($C272-0.5)/(1+'Vedlegg 1 - Rentekurve'!$D25)*$G237*0.1),0)</f>
        <v>0</v>
      </c>
      <c r="E272" s="79" t="n">
        <f aca="false">IF(E202&lt;0,IF($G237&gt;-E202,-E86*($C272-0.5)/(1+'Vedlegg 1 - Rentekurve'!$D25)*(-E202)*0.5,-E86*($C272-0.5)/(1+'Vedlegg 1 - Rentekurve'!$D25)*$G237*0.5),0)</f>
        <v>0</v>
      </c>
      <c r="F272" s="79" t="n">
        <f aca="false">IF(F202&lt;0,IF($G237&gt;-F202,-F86*($C272-0.5)/(1+'Vedlegg 1 - Rentekurve'!$D25)*(-F202)-F86*($C272-0.5)/(1+'Vedlegg 1 - Rentekurve'!$D25)*(F202+$G237)*0.2,-F86*($C272-0.5)/(1+'Vedlegg 1 - Rentekurve'!$D25)*$G237),-F86*($C272-0.5)/(1+'Vedlegg 1 - Rentekurve'!$D25)*$G237*0.2)</f>
        <v>-0</v>
      </c>
      <c r="G272" s="79" t="n">
        <f aca="false">IF(G202&lt;0,IF($G237&gt;-G202,-G86*($C272-0.5)/(1+'Vedlegg 1 - Rentekurve'!$D25)*(-G202)-G86*($C272-0.5)/(1+'Vedlegg 1 - Rentekurve'!$D25)*(G202+$G237)*0.35,-G86*($C272-0.5)/(1+'Vedlegg 1 - Rentekurve'!$D25)*$G237),-G86*($C272-0.5)/(1+'Vedlegg 1 - Rentekurve'!$D25)*$G237*0.35)</f>
        <v>-0</v>
      </c>
      <c r="H272" s="7"/>
      <c r="I272" s="90"/>
    </row>
    <row r="273" customFormat="false" ht="12.75" hidden="false" customHeight="true" outlineLevel="0" collapsed="false">
      <c r="A273" s="89"/>
      <c r="B273" s="7"/>
      <c r="C273" s="122" t="n">
        <v>6</v>
      </c>
      <c r="D273" s="79" t="n">
        <f aca="false">IF(D203&lt;0,IF($G238&gt;-D203,-D87*($C273-0.5)/(1+'Vedlegg 1 - Rentekurve'!$D26)*(-D203)*0.1,-D87*($C273-0.5)/(1+'Vedlegg 1 - Rentekurve'!$D26)*$G238*0.1),0)</f>
        <v>0</v>
      </c>
      <c r="E273" s="79" t="n">
        <f aca="false">IF(E203&lt;0,IF($G238&gt;-E203,-E87*($C273-0.5)/(1+'Vedlegg 1 - Rentekurve'!$D26)*(-E203)*0.5,-E87*($C273-0.5)/(1+'Vedlegg 1 - Rentekurve'!$D26)*$G238*0.5),0)</f>
        <v>0</v>
      </c>
      <c r="F273" s="79" t="n">
        <f aca="false">IF(F203&lt;0,IF($G238&gt;-F203,-F87*($C273-0.5)/(1+'Vedlegg 1 - Rentekurve'!$D26)*(-F203)-F87*($C273-0.5)/(1+'Vedlegg 1 - Rentekurve'!$D26)*(F203+$G238)*0.2,-F87*($C273-0.5)/(1+'Vedlegg 1 - Rentekurve'!$D26)*$G238),-F87*($C273-0.5)/(1+'Vedlegg 1 - Rentekurve'!$D26)*$G238*0.2)</f>
        <v>-0</v>
      </c>
      <c r="G273" s="79" t="n">
        <f aca="false">IF(G203&lt;0,IF($G238&gt;-G203,-G87*($C273-0.5)/(1+'Vedlegg 1 - Rentekurve'!$D26)*(-G203)-G87*($C273-0.5)/(1+'Vedlegg 1 - Rentekurve'!$D26)*(G203+$G238)*0.35,-G87*($C273-0.5)/(1+'Vedlegg 1 - Rentekurve'!$D26)*$G238),-G87*($C273-0.5)/(1+'Vedlegg 1 - Rentekurve'!$D26)*$G238*0.35)</f>
        <v>-0</v>
      </c>
      <c r="H273" s="7"/>
      <c r="I273" s="90"/>
    </row>
    <row r="274" customFormat="false" ht="12.75" hidden="false" customHeight="true" outlineLevel="0" collapsed="false">
      <c r="A274" s="89"/>
      <c r="B274" s="7"/>
      <c r="C274" s="122" t="n">
        <v>7</v>
      </c>
      <c r="D274" s="79" t="n">
        <f aca="false">IF(D204&lt;0,IF($G239&gt;-D204,-D88*($C274-0.5)/(1+'Vedlegg 1 - Rentekurve'!$D27)*(-D204)*0.1,-D88*($C274-0.5)/(1+'Vedlegg 1 - Rentekurve'!$D27)*$G239*0.1),0)</f>
        <v>0</v>
      </c>
      <c r="E274" s="79" t="n">
        <f aca="false">IF(E204&lt;0,IF($G239&gt;-E204,-E88*($C274-0.5)/(1+'Vedlegg 1 - Rentekurve'!$D27)*(-E204)*0.5,-E88*($C274-0.5)/(1+'Vedlegg 1 - Rentekurve'!$D27)*$G239*0.5),0)</f>
        <v>0</v>
      </c>
      <c r="F274" s="79" t="n">
        <f aca="false">IF(F204&lt;0,IF($G239&gt;-F204,-F88*($C274-0.5)/(1+'Vedlegg 1 - Rentekurve'!$D27)*(-F204)-F88*($C274-0.5)/(1+'Vedlegg 1 - Rentekurve'!$D27)*(F204+$G239)*0.2,-F88*($C274-0.5)/(1+'Vedlegg 1 - Rentekurve'!$D27)*$G239),-F88*($C274-0.5)/(1+'Vedlegg 1 - Rentekurve'!$D27)*$G239*0.2)</f>
        <v>-0</v>
      </c>
      <c r="G274" s="79" t="n">
        <f aca="false">IF(G204&lt;0,IF($G239&gt;-G204,-G88*($C274-0.5)/(1+'Vedlegg 1 - Rentekurve'!$D27)*(-G204)-G88*($C274-0.5)/(1+'Vedlegg 1 - Rentekurve'!$D27)*(G204+$G239)*0.35,-G88*($C274-0.5)/(1+'Vedlegg 1 - Rentekurve'!$D27)*$G239),-G88*($C274-0.5)/(1+'Vedlegg 1 - Rentekurve'!$D27)*$G239*0.35)</f>
        <v>-0</v>
      </c>
      <c r="H274" s="7"/>
      <c r="I274" s="90"/>
    </row>
    <row r="275" customFormat="false" ht="12.75" hidden="false" customHeight="true" outlineLevel="0" collapsed="false">
      <c r="A275" s="89"/>
      <c r="B275" s="7"/>
      <c r="C275" s="122" t="n">
        <v>8</v>
      </c>
      <c r="D275" s="79" t="n">
        <f aca="false">IF(D205&lt;0,IF($G240&gt;-D205,-D89*($C275-0.5)/(1+'Vedlegg 1 - Rentekurve'!$D28)*(-D205)*0.1,-D89*($C275-0.5)/(1+'Vedlegg 1 - Rentekurve'!$D28)*$G240*0.1),0)</f>
        <v>0</v>
      </c>
      <c r="E275" s="79" t="n">
        <f aca="false">IF(E205&lt;0,IF($G240&gt;-E205,-E89*($C275-0.5)/(1+'Vedlegg 1 - Rentekurve'!$D28)*(-E205)*0.5,-E89*($C275-0.5)/(1+'Vedlegg 1 - Rentekurve'!$D28)*$G240*0.5),0)</f>
        <v>0</v>
      </c>
      <c r="F275" s="79" t="n">
        <f aca="false">IF(F205&lt;0,IF($G240&gt;-F205,-F89*($C275-0.5)/(1+'Vedlegg 1 - Rentekurve'!$D28)*(-F205)-F89*($C275-0.5)/(1+'Vedlegg 1 - Rentekurve'!$D28)*(F205+$G240)*0.2,-F89*($C275-0.5)/(1+'Vedlegg 1 - Rentekurve'!$D28)*$G240),-F89*($C275-0.5)/(1+'Vedlegg 1 - Rentekurve'!$D28)*$G240*0.2)</f>
        <v>-0</v>
      </c>
      <c r="G275" s="79" t="n">
        <f aca="false">IF(G205&lt;0,IF($G240&gt;-G205,-G89*($C275-0.5)/(1+'Vedlegg 1 - Rentekurve'!$D28)*(-G205)-G89*($C275-0.5)/(1+'Vedlegg 1 - Rentekurve'!$D28)*(G205+$G240)*0.35,-G89*($C275-0.5)/(1+'Vedlegg 1 - Rentekurve'!$D28)*$G240),-G89*($C275-0.5)/(1+'Vedlegg 1 - Rentekurve'!$D28)*$G240*0.35)</f>
        <v>-0</v>
      </c>
      <c r="H275" s="7"/>
      <c r="I275" s="90"/>
    </row>
    <row r="276" customFormat="false" ht="12.75" hidden="false" customHeight="true" outlineLevel="0" collapsed="false">
      <c r="A276" s="89"/>
      <c r="B276" s="7"/>
      <c r="C276" s="122" t="n">
        <v>9</v>
      </c>
      <c r="D276" s="79" t="n">
        <f aca="false">IF(D206&lt;0,IF($G241&gt;-D206,-D90*($C276-0.5)/(1+'Vedlegg 1 - Rentekurve'!$D29)*(-D206)*0.1,-D90*($C276-0.5)/(1+'Vedlegg 1 - Rentekurve'!$D29)*$G241*0.1),0)</f>
        <v>0</v>
      </c>
      <c r="E276" s="79" t="n">
        <f aca="false">IF(E206&lt;0,IF($G241&gt;-E206,-E90*($C276-0.5)/(1+'Vedlegg 1 - Rentekurve'!$D29)*(-E206)*0.5,-E90*($C276-0.5)/(1+'Vedlegg 1 - Rentekurve'!$D29)*$G241*0.5),0)</f>
        <v>0</v>
      </c>
      <c r="F276" s="79" t="n">
        <f aca="false">IF(F206&lt;0,IF($G241&gt;-F206,-F90*($C276-0.5)/(1+'Vedlegg 1 - Rentekurve'!$D29)*(-F206)-F90*($C276-0.5)/(1+'Vedlegg 1 - Rentekurve'!$D29)*(F206+$G241)*0.2,-F90*($C276-0.5)/(1+'Vedlegg 1 - Rentekurve'!$D29)*$G241),-F90*($C276-0.5)/(1+'Vedlegg 1 - Rentekurve'!$D29)*$G241*0.2)</f>
        <v>-0</v>
      </c>
      <c r="G276" s="79" t="n">
        <f aca="false">IF(G206&lt;0,IF($G241&gt;-G206,-G90*($C276-0.5)/(1+'Vedlegg 1 - Rentekurve'!$D29)*(-G206)-G90*($C276-0.5)/(1+'Vedlegg 1 - Rentekurve'!$D29)*(G206+$G241)*0.35,-G90*($C276-0.5)/(1+'Vedlegg 1 - Rentekurve'!$D29)*$G241),-G90*($C276-0.5)/(1+'Vedlegg 1 - Rentekurve'!$D29)*$G241*0.35)</f>
        <v>-0</v>
      </c>
      <c r="H276" s="7"/>
      <c r="I276" s="90"/>
    </row>
    <row r="277" customFormat="false" ht="12.75" hidden="false" customHeight="true" outlineLevel="0" collapsed="false">
      <c r="A277" s="89"/>
      <c r="B277" s="7"/>
      <c r="C277" s="122" t="n">
        <v>10</v>
      </c>
      <c r="D277" s="79" t="n">
        <f aca="false">IF(D207&lt;0,IF($G242&gt;-D207,-D91*($C277-0.5)/(1+'Vedlegg 1 - Rentekurve'!$D30)*(-D207)*0.1,-D91*($C277-0.5)/(1+'Vedlegg 1 - Rentekurve'!$D30)*$G242*0.1),0)</f>
        <v>0</v>
      </c>
      <c r="E277" s="79" t="n">
        <f aca="false">IF(E207&lt;0,IF($G242&gt;-E207,-E91*($C277-0.5)/(1+'Vedlegg 1 - Rentekurve'!$D30)*(-E207)*0.5,-E91*($C277-0.5)/(1+'Vedlegg 1 - Rentekurve'!$D30)*$G242*0.5),0)</f>
        <v>0</v>
      </c>
      <c r="F277" s="79" t="n">
        <f aca="false">IF(F207&lt;0,IF($G242&gt;-F207,-F91*($C277-0.5)/(1+'Vedlegg 1 - Rentekurve'!$D30)*(-F207)-F91*($C277-0.5)/(1+'Vedlegg 1 - Rentekurve'!$D30)*(F207+$G242)*0.2,-F91*($C277-0.5)/(1+'Vedlegg 1 - Rentekurve'!$D30)*$G242),-F91*($C277-0.5)/(1+'Vedlegg 1 - Rentekurve'!$D30)*$G242*0.2)</f>
        <v>-0</v>
      </c>
      <c r="G277" s="79" t="n">
        <f aca="false">IF(G207&lt;0,IF($G242&gt;-G207,-G91*($C277-0.5)/(1+'Vedlegg 1 - Rentekurve'!$D30)*(-G207)-G91*($C277-0.5)/(1+'Vedlegg 1 - Rentekurve'!$D30)*(G207+$G242)*0.35,-G91*($C277-0.5)/(1+'Vedlegg 1 - Rentekurve'!$D30)*$G242),-G91*($C277-0.5)/(1+'Vedlegg 1 - Rentekurve'!$D30)*$G242*0.35)</f>
        <v>-0</v>
      </c>
      <c r="H277" s="7"/>
      <c r="I277" s="90"/>
    </row>
    <row r="278" customFormat="false" ht="12.75" hidden="false" customHeight="true" outlineLevel="0" collapsed="false">
      <c r="A278" s="89"/>
      <c r="B278" s="7"/>
      <c r="C278" s="122" t="n">
        <v>11</v>
      </c>
      <c r="D278" s="79" t="n">
        <f aca="false">IF(D208&lt;0,IF($G243&gt;-D208,-D92*($C278-0.5)/(1+'Vedlegg 1 - Rentekurve'!$D31)*(-D208)*0.1,-D92*($C278-0.5)/(1+'Vedlegg 1 - Rentekurve'!$D31)*$G243*0.1),0)</f>
        <v>0</v>
      </c>
      <c r="E278" s="79" t="n">
        <f aca="false">IF(E208&lt;0,IF($G243&gt;-E208,-E92*($C278-0.5)/(1+'Vedlegg 1 - Rentekurve'!$D31)*(-E208)*0.5,-E92*($C278-0.5)/(1+'Vedlegg 1 - Rentekurve'!$D31)*$G243*0.5),0)</f>
        <v>0</v>
      </c>
      <c r="F278" s="79" t="n">
        <f aca="false">IF(F208&lt;0,IF($G243&gt;-F208,-F92*($C278-0.5)/(1+'Vedlegg 1 - Rentekurve'!$D31)*(-F208)-F92*($C278-0.5)/(1+'Vedlegg 1 - Rentekurve'!$D31)*(F208+$G243)*0.2,-F92*($C278-0.5)/(1+'Vedlegg 1 - Rentekurve'!$D31)*$G243),-F92*($C278-0.5)/(1+'Vedlegg 1 - Rentekurve'!$D31)*$G243*0.2)</f>
        <v>-0</v>
      </c>
      <c r="G278" s="79" t="n">
        <f aca="false">IF(G208&lt;0,IF($G243&gt;-G208,-G92*($C278-0.5)/(1+'Vedlegg 1 - Rentekurve'!$D31)*(-G208)-G92*($C278-0.5)/(1+'Vedlegg 1 - Rentekurve'!$D31)*(G208+$G243)*0.35,-G92*($C278-0.5)/(1+'Vedlegg 1 - Rentekurve'!$D31)*$G243),-G92*($C278-0.5)/(1+'Vedlegg 1 - Rentekurve'!$D31)*$G243*0.35)</f>
        <v>-0</v>
      </c>
      <c r="H278" s="7"/>
      <c r="I278" s="90"/>
    </row>
    <row r="279" customFormat="false" ht="12.75" hidden="false" customHeight="true" outlineLevel="0" collapsed="false">
      <c r="A279" s="89"/>
      <c r="B279" s="7"/>
      <c r="C279" s="122" t="n">
        <v>12</v>
      </c>
      <c r="D279" s="79" t="n">
        <f aca="false">IF(D209&lt;0,IF($G244&gt;-D209,-D93*($C279-0.5)/(1+'Vedlegg 1 - Rentekurve'!$D32)*(-D209)*0.1,-D93*($C279-0.5)/(1+'Vedlegg 1 - Rentekurve'!$D32)*$G244*0.1),0)</f>
        <v>0</v>
      </c>
      <c r="E279" s="79" t="n">
        <f aca="false">IF(E209&lt;0,IF($G244&gt;-E209,-E93*($C279-0.5)/(1+'Vedlegg 1 - Rentekurve'!$D32)*(-E209)*0.5,-E93*($C279-0.5)/(1+'Vedlegg 1 - Rentekurve'!$D32)*$G244*0.5),0)</f>
        <v>0</v>
      </c>
      <c r="F279" s="79" t="n">
        <f aca="false">IF(F209&lt;0,IF($G244&gt;-F209,-F93*($C279-0.5)/(1+'Vedlegg 1 - Rentekurve'!$D32)*(-F209)-F93*($C279-0.5)/(1+'Vedlegg 1 - Rentekurve'!$D32)*(F209+$G244)*0.2,-F93*($C279-0.5)/(1+'Vedlegg 1 - Rentekurve'!$D32)*$G244),-F93*($C279-0.5)/(1+'Vedlegg 1 - Rentekurve'!$D32)*$G244*0.2)</f>
        <v>-0</v>
      </c>
      <c r="G279" s="79" t="n">
        <f aca="false">IF(G209&lt;0,IF($G244&gt;-G209,-G93*($C279-0.5)/(1+'Vedlegg 1 - Rentekurve'!$D32)*(-G209)-G93*($C279-0.5)/(1+'Vedlegg 1 - Rentekurve'!$D32)*(G209+$G244)*0.35,-G93*($C279-0.5)/(1+'Vedlegg 1 - Rentekurve'!$D32)*$G244),-G93*($C279-0.5)/(1+'Vedlegg 1 - Rentekurve'!$D32)*$G244*0.35)</f>
        <v>-0</v>
      </c>
      <c r="H279" s="7"/>
      <c r="I279" s="90"/>
    </row>
    <row r="280" customFormat="false" ht="12.75" hidden="false" customHeight="true" outlineLevel="0" collapsed="false">
      <c r="A280" s="89"/>
      <c r="B280" s="7"/>
      <c r="C280" s="122" t="n">
        <v>13</v>
      </c>
      <c r="D280" s="79" t="n">
        <f aca="false">IF(D210&lt;0,IF($G245&gt;-D210,-D94*($C280-0.5)/(1+'Vedlegg 1 - Rentekurve'!$D33)*(-D210)*0.1,-D94*($C280-0.5)/(1+'Vedlegg 1 - Rentekurve'!$D33)*$G245*0.1),0)</f>
        <v>0</v>
      </c>
      <c r="E280" s="79" t="n">
        <f aca="false">IF(E210&lt;0,IF($G245&gt;-E210,-E94*($C280-0.5)/(1+'Vedlegg 1 - Rentekurve'!$D33)*(-E210)*0.5,-E94*($C280-0.5)/(1+'Vedlegg 1 - Rentekurve'!$D33)*$G245*0.5),0)</f>
        <v>0</v>
      </c>
      <c r="F280" s="79" t="n">
        <f aca="false">IF(F210&lt;0,IF($G245&gt;-F210,-F94*($C280-0.5)/(1+'Vedlegg 1 - Rentekurve'!$D33)*(-F210)-F94*($C280-0.5)/(1+'Vedlegg 1 - Rentekurve'!$D33)*(F210+$G245)*0.2,-F94*($C280-0.5)/(1+'Vedlegg 1 - Rentekurve'!$D33)*$G245),-F94*($C280-0.5)/(1+'Vedlegg 1 - Rentekurve'!$D33)*$G245*0.2)</f>
        <v>-0</v>
      </c>
      <c r="G280" s="79" t="n">
        <f aca="false">IF(G210&lt;0,IF($G245&gt;-G210,-G94*($C280-0.5)/(1+'Vedlegg 1 - Rentekurve'!$D33)*(-G210)-G94*($C280-0.5)/(1+'Vedlegg 1 - Rentekurve'!$D33)*(G210+$G245)*0.35,-G94*($C280-0.5)/(1+'Vedlegg 1 - Rentekurve'!$D33)*$G245),-G94*($C280-0.5)/(1+'Vedlegg 1 - Rentekurve'!$D33)*$G245*0.35)</f>
        <v>-0</v>
      </c>
      <c r="H280" s="7"/>
      <c r="I280" s="90"/>
    </row>
    <row r="281" customFormat="false" ht="12.75" hidden="false" customHeight="true" outlineLevel="0" collapsed="false">
      <c r="A281" s="89"/>
      <c r="B281" s="7"/>
      <c r="C281" s="122" t="n">
        <v>14</v>
      </c>
      <c r="D281" s="79" t="n">
        <f aca="false">IF(D211&lt;0,IF($G246&gt;-D211,-D95*($C281-0.5)/(1+'Vedlegg 1 - Rentekurve'!$D34)*(-D211)*0.1,-D95*($C281-0.5)/(1+'Vedlegg 1 - Rentekurve'!$D34)*$G246*0.1),0)</f>
        <v>0</v>
      </c>
      <c r="E281" s="79" t="n">
        <f aca="false">IF(E211&lt;0,IF($G246&gt;-E211,-E95*($C281-0.5)/(1+'Vedlegg 1 - Rentekurve'!$D34)*(-E211)*0.5,-E95*($C281-0.5)/(1+'Vedlegg 1 - Rentekurve'!$D34)*$G246*0.5),0)</f>
        <v>0</v>
      </c>
      <c r="F281" s="79" t="n">
        <f aca="false">IF(F211&lt;0,IF($G246&gt;-F211,-F95*($C281-0.5)/(1+'Vedlegg 1 - Rentekurve'!$D34)*(-F211)-F95*($C281-0.5)/(1+'Vedlegg 1 - Rentekurve'!$D34)*(F211+$G246)*0.2,-F95*($C281-0.5)/(1+'Vedlegg 1 - Rentekurve'!$D34)*$G246),-F95*($C281-0.5)/(1+'Vedlegg 1 - Rentekurve'!$D34)*$G246*0.2)</f>
        <v>-0</v>
      </c>
      <c r="G281" s="79" t="n">
        <f aca="false">IF(G211&lt;0,IF($G246&gt;-G211,-G95*($C281-0.5)/(1+'Vedlegg 1 - Rentekurve'!$D34)*(-G211)-G95*($C281-0.5)/(1+'Vedlegg 1 - Rentekurve'!$D34)*(G211+$G246)*0.35,-G95*($C281-0.5)/(1+'Vedlegg 1 - Rentekurve'!$D34)*$G246),-G95*($C281-0.5)/(1+'Vedlegg 1 - Rentekurve'!$D34)*$G246*0.35)</f>
        <v>-0</v>
      </c>
      <c r="H281" s="7"/>
      <c r="I281" s="90"/>
    </row>
    <row r="282" customFormat="false" ht="12.75" hidden="false" customHeight="true" outlineLevel="0" collapsed="false">
      <c r="A282" s="89"/>
      <c r="B282" s="7"/>
      <c r="C282" s="122" t="n">
        <v>15</v>
      </c>
      <c r="D282" s="79" t="n">
        <f aca="false">IF(D212&lt;0,IF($G247&gt;-D212,-D96*($C282-0.5)/(1+'Vedlegg 1 - Rentekurve'!$D35)*(-D212)*0.1,-D96*($C282-0.5)/(1+'Vedlegg 1 - Rentekurve'!$D35)*$G247*0.1),0)</f>
        <v>0</v>
      </c>
      <c r="E282" s="79" t="n">
        <f aca="false">IF(E212&lt;0,IF($G247&gt;-E212,-E96*($C282-0.5)/(1+'Vedlegg 1 - Rentekurve'!$D35)*(-E212)*0.5,-E96*($C282-0.5)/(1+'Vedlegg 1 - Rentekurve'!$D35)*$G247*0.5),0)</f>
        <v>0</v>
      </c>
      <c r="F282" s="79" t="n">
        <f aca="false">IF(F212&lt;0,IF($G247&gt;-F212,-F96*($C282-0.5)/(1+'Vedlegg 1 - Rentekurve'!$D35)*(-F212)-F96*($C282-0.5)/(1+'Vedlegg 1 - Rentekurve'!$D35)*(F212+$G247)*0.2,-F96*($C282-0.5)/(1+'Vedlegg 1 - Rentekurve'!$D35)*$G247),-F96*($C282-0.5)/(1+'Vedlegg 1 - Rentekurve'!$D35)*$G247*0.2)</f>
        <v>-0</v>
      </c>
      <c r="G282" s="79" t="n">
        <f aca="false">IF(G212&lt;0,IF($G247&gt;-G212,-G96*($C282-0.5)/(1+'Vedlegg 1 - Rentekurve'!$D35)*(-G212)-G96*($C282-0.5)/(1+'Vedlegg 1 - Rentekurve'!$D35)*(G212+$G247)*0.35,-G96*($C282-0.5)/(1+'Vedlegg 1 - Rentekurve'!$D35)*$G247),-G96*($C282-0.5)/(1+'Vedlegg 1 - Rentekurve'!$D35)*$G247*0.35)</f>
        <v>-0</v>
      </c>
      <c r="H282" s="7"/>
      <c r="I282" s="90"/>
    </row>
    <row r="283" customFormat="false" ht="12.75" hidden="false" customHeight="true" outlineLevel="0" collapsed="false">
      <c r="A283" s="89"/>
      <c r="B283" s="7"/>
      <c r="C283" s="122" t="n">
        <v>16</v>
      </c>
      <c r="D283" s="79" t="n">
        <f aca="false">IF(D213&lt;0,IF($G248&gt;-D213,-D97*($C283-0.5)/(1+'Vedlegg 1 - Rentekurve'!$D36)*(-D213)*0.1,-D97*($C283-0.5)/(1+'Vedlegg 1 - Rentekurve'!$D36)*$G248*0.1),0)</f>
        <v>0</v>
      </c>
      <c r="E283" s="79" t="n">
        <f aca="false">IF(E213&lt;0,IF($G248&gt;-E213,-E97*($C283-0.5)/(1+'Vedlegg 1 - Rentekurve'!$D36)*(-E213)*0.5,-E97*($C283-0.5)/(1+'Vedlegg 1 - Rentekurve'!$D36)*$G248*0.5),0)</f>
        <v>0</v>
      </c>
      <c r="F283" s="79" t="n">
        <f aca="false">IF(F213&lt;0,IF($G248&gt;-F213,-F97*($C283-0.5)/(1+'Vedlegg 1 - Rentekurve'!$D36)*(-F213)-F97*($C283-0.5)/(1+'Vedlegg 1 - Rentekurve'!$D36)*(F213+$G248)*0.2,-F97*($C283-0.5)/(1+'Vedlegg 1 - Rentekurve'!$D36)*$G248),-F97*($C283-0.5)/(1+'Vedlegg 1 - Rentekurve'!$D36)*$G248*0.2)</f>
        <v>-0</v>
      </c>
      <c r="G283" s="79" t="n">
        <f aca="false">IF(G213&lt;0,IF($G248&gt;-G213,-G97*($C283-0.5)/(1+'Vedlegg 1 - Rentekurve'!$D36)*(-G213)-G97*($C283-0.5)/(1+'Vedlegg 1 - Rentekurve'!$D36)*(G213+$G248)*0.35,-G97*($C283-0.5)/(1+'Vedlegg 1 - Rentekurve'!$D36)*$G248),-G97*($C283-0.5)/(1+'Vedlegg 1 - Rentekurve'!$D36)*$G248*0.35)</f>
        <v>-0</v>
      </c>
      <c r="H283" s="7"/>
      <c r="I283" s="90"/>
    </row>
    <row r="284" customFormat="false" ht="12.75" hidden="false" customHeight="true" outlineLevel="0" collapsed="false">
      <c r="A284" s="89"/>
      <c r="B284" s="7"/>
      <c r="C284" s="122" t="n">
        <v>17</v>
      </c>
      <c r="D284" s="79" t="n">
        <f aca="false">IF(D214&lt;0,IF($G249&gt;-D214,-D98*($C284-0.5)/(1+'Vedlegg 1 - Rentekurve'!$D37)*(-D214)*0.1,-D98*($C284-0.5)/(1+'Vedlegg 1 - Rentekurve'!$D37)*$G249*0.1),0)</f>
        <v>0</v>
      </c>
      <c r="E284" s="79" t="n">
        <f aca="false">IF(E214&lt;0,IF($G249&gt;-E214,-E98*($C284-0.5)/(1+'Vedlegg 1 - Rentekurve'!$D37)*(-E214)*0.5,-E98*($C284-0.5)/(1+'Vedlegg 1 - Rentekurve'!$D37)*$G249*0.5),0)</f>
        <v>0</v>
      </c>
      <c r="F284" s="79" t="n">
        <f aca="false">IF(F214&lt;0,IF($G249&gt;-F214,-F98*($C284-0.5)/(1+'Vedlegg 1 - Rentekurve'!$D37)*(-F214)-F98*($C284-0.5)/(1+'Vedlegg 1 - Rentekurve'!$D37)*(F214+$G249)*0.2,-F98*($C284-0.5)/(1+'Vedlegg 1 - Rentekurve'!$D37)*$G249),-F98*($C284-0.5)/(1+'Vedlegg 1 - Rentekurve'!$D37)*$G249*0.2)</f>
        <v>-0</v>
      </c>
      <c r="G284" s="79" t="n">
        <f aca="false">IF(G214&lt;0,IF($G249&gt;-G214,-G98*($C284-0.5)/(1+'Vedlegg 1 - Rentekurve'!$D37)*(-G214)-G98*($C284-0.5)/(1+'Vedlegg 1 - Rentekurve'!$D37)*(G214+$G249)*0.35,-G98*($C284-0.5)/(1+'Vedlegg 1 - Rentekurve'!$D37)*$G249),-G98*($C284-0.5)/(1+'Vedlegg 1 - Rentekurve'!$D37)*$G249*0.35)</f>
        <v>-0</v>
      </c>
      <c r="H284" s="7"/>
      <c r="I284" s="90"/>
    </row>
    <row r="285" customFormat="false" ht="12.75" hidden="false" customHeight="true" outlineLevel="0" collapsed="false">
      <c r="A285" s="89"/>
      <c r="B285" s="7"/>
      <c r="C285" s="122" t="n">
        <v>18</v>
      </c>
      <c r="D285" s="79" t="n">
        <f aca="false">IF(D215&lt;0,IF($G250&gt;-D215,-D99*($C285-0.5)/(1+'Vedlegg 1 - Rentekurve'!$D38)*(-D215)*0.1,-D99*($C285-0.5)/(1+'Vedlegg 1 - Rentekurve'!$D38)*$G250*0.1),0)</f>
        <v>0</v>
      </c>
      <c r="E285" s="79" t="n">
        <f aca="false">IF(E215&lt;0,IF($G250&gt;-E215,-E99*($C285-0.5)/(1+'Vedlegg 1 - Rentekurve'!$D38)*(-E215)*0.5,-E99*($C285-0.5)/(1+'Vedlegg 1 - Rentekurve'!$D38)*$G250*0.5),0)</f>
        <v>0</v>
      </c>
      <c r="F285" s="79" t="n">
        <f aca="false">IF(F215&lt;0,IF($G250&gt;-F215,-F99*($C285-0.5)/(1+'Vedlegg 1 - Rentekurve'!$D38)*(-F215)-F99*($C285-0.5)/(1+'Vedlegg 1 - Rentekurve'!$D38)*(F215+$G250)*0.2,-F99*($C285-0.5)/(1+'Vedlegg 1 - Rentekurve'!$D38)*$G250),-F99*($C285-0.5)/(1+'Vedlegg 1 - Rentekurve'!$D38)*$G250*0.2)</f>
        <v>-0</v>
      </c>
      <c r="G285" s="79" t="n">
        <f aca="false">IF(G215&lt;0,IF($G250&gt;-G215,-G99*($C285-0.5)/(1+'Vedlegg 1 - Rentekurve'!$D38)*(-G215)-G99*($C285-0.5)/(1+'Vedlegg 1 - Rentekurve'!$D38)*(G215+$G250)*0.35,-G99*($C285-0.5)/(1+'Vedlegg 1 - Rentekurve'!$D38)*$G250),-G99*($C285-0.5)/(1+'Vedlegg 1 - Rentekurve'!$D38)*$G250*0.35)</f>
        <v>-0</v>
      </c>
      <c r="H285" s="7"/>
      <c r="I285" s="90"/>
    </row>
    <row r="286" customFormat="false" ht="12.75" hidden="false" customHeight="true" outlineLevel="0" collapsed="false">
      <c r="A286" s="89"/>
      <c r="B286" s="7"/>
      <c r="C286" s="122" t="n">
        <v>19</v>
      </c>
      <c r="D286" s="79" t="n">
        <f aca="false">IF(D216&lt;0,IF($G251&gt;-D216,-D100*($C286-0.5)/(1+'Vedlegg 1 - Rentekurve'!$D39)*(-D216)*0.1,-D100*($C286-0.5)/(1+'Vedlegg 1 - Rentekurve'!$D39)*$G251*0.1),0)</f>
        <v>0</v>
      </c>
      <c r="E286" s="79" t="n">
        <f aca="false">IF(E216&lt;0,IF($G251&gt;-E216,-E100*($C286-0.5)/(1+'Vedlegg 1 - Rentekurve'!$D39)*(-E216)*0.5,-E100*($C286-0.5)/(1+'Vedlegg 1 - Rentekurve'!$D39)*$G251*0.5),0)</f>
        <v>0</v>
      </c>
      <c r="F286" s="79" t="n">
        <f aca="false">IF(F216&lt;0,IF($G251&gt;-F216,-F100*($C286-0.5)/(1+'Vedlegg 1 - Rentekurve'!$D39)*(-F216)-F100*($C286-0.5)/(1+'Vedlegg 1 - Rentekurve'!$D39)*(F216+$G251)*0.2,-F100*($C286-0.5)/(1+'Vedlegg 1 - Rentekurve'!$D39)*$G251),-F100*($C286-0.5)/(1+'Vedlegg 1 - Rentekurve'!$D39)*$G251*0.2)</f>
        <v>-0</v>
      </c>
      <c r="G286" s="79" t="n">
        <f aca="false">IF(G216&lt;0,IF($G251&gt;-G216,-G100*($C286-0.5)/(1+'Vedlegg 1 - Rentekurve'!$D39)*(-G216)-G100*($C286-0.5)/(1+'Vedlegg 1 - Rentekurve'!$D39)*(G216+$G251)*0.35,-G100*($C286-0.5)/(1+'Vedlegg 1 - Rentekurve'!$D39)*$G251),-G100*($C286-0.5)/(1+'Vedlegg 1 - Rentekurve'!$D39)*$G251*0.35)</f>
        <v>-0</v>
      </c>
      <c r="H286" s="7"/>
      <c r="I286" s="90"/>
    </row>
    <row r="287" customFormat="false" ht="12.75" hidden="false" customHeight="true" outlineLevel="0" collapsed="false">
      <c r="A287" s="89"/>
      <c r="B287" s="7"/>
      <c r="C287" s="122" t="n">
        <v>20</v>
      </c>
      <c r="D287" s="79" t="n">
        <f aca="false">IF(D217&lt;0,IF($G252&gt;-D217,-D101*($C287-0.5)/(1+'Vedlegg 1 - Rentekurve'!$D40)*(-D217)*0.1,-D101*($C287-0.5)/(1+'Vedlegg 1 - Rentekurve'!$D40)*$G252*0.1),0)</f>
        <v>0</v>
      </c>
      <c r="E287" s="79" t="n">
        <f aca="false">IF(E217&lt;0,IF($G252&gt;-E217,-E101*($C287-0.5)/(1+'Vedlegg 1 - Rentekurve'!$D40)*(-E217)*0.5,-E101*($C287-0.5)/(1+'Vedlegg 1 - Rentekurve'!$D40)*$G252*0.5),0)</f>
        <v>0</v>
      </c>
      <c r="F287" s="79" t="n">
        <f aca="false">IF(F217&lt;0,IF($G252&gt;-F217,-F101*($C287-0.5)/(1+'Vedlegg 1 - Rentekurve'!$D40)*(-F217)-F101*($C287-0.5)/(1+'Vedlegg 1 - Rentekurve'!$D40)*(F217+$G252)*0.2,-F101*($C287-0.5)/(1+'Vedlegg 1 - Rentekurve'!$D40)*$G252),-F101*($C287-0.5)/(1+'Vedlegg 1 - Rentekurve'!$D40)*$G252*0.2)</f>
        <v>-0</v>
      </c>
      <c r="G287" s="79" t="n">
        <f aca="false">IF(G217&lt;0,IF($G252&gt;-G217,-G101*($C287-0.5)/(1+'Vedlegg 1 - Rentekurve'!$D40)*(-G217)-G101*($C287-0.5)/(1+'Vedlegg 1 - Rentekurve'!$D40)*(G217+$G252)*0.35,-G101*($C287-0.5)/(1+'Vedlegg 1 - Rentekurve'!$D40)*$G252),-G101*($C287-0.5)/(1+'Vedlegg 1 - Rentekurve'!$D40)*$G252*0.35)</f>
        <v>-0</v>
      </c>
      <c r="H287" s="7"/>
      <c r="I287" s="90"/>
    </row>
    <row r="288" customFormat="false" ht="12.75" hidden="false" customHeight="true" outlineLevel="0" collapsed="false">
      <c r="A288" s="89"/>
      <c r="B288" s="7"/>
      <c r="C288" s="122" t="n">
        <v>21</v>
      </c>
      <c r="D288" s="79" t="n">
        <f aca="false">IF(D218&lt;0,IF($G253&gt;-D218,-D102*($C288-0.5)/(1+'Vedlegg 1 - Rentekurve'!$D41)*(-D218)*0.1,-D102*($C288-0.5)/(1+'Vedlegg 1 - Rentekurve'!$D41)*$G253*0.1),0)</f>
        <v>0</v>
      </c>
      <c r="E288" s="79" t="n">
        <f aca="false">IF(E218&lt;0,IF($G253&gt;-E218,-E102*($C288-0.5)/(1+'Vedlegg 1 - Rentekurve'!$D41)*(-E218)*0.5,-E102*($C288-0.5)/(1+'Vedlegg 1 - Rentekurve'!$D41)*$G253*0.5),0)</f>
        <v>0</v>
      </c>
      <c r="F288" s="79" t="n">
        <f aca="false">IF(F218&lt;0,IF($G253&gt;-F218,-F102*($C288-0.5)/(1+'Vedlegg 1 - Rentekurve'!$D41)*(-F218)-F102*($C288-0.5)/(1+'Vedlegg 1 - Rentekurve'!$D41)*(F218+$G253)*0.2,-F102*($C288-0.5)/(1+'Vedlegg 1 - Rentekurve'!$D41)*$G253),-F102*($C288-0.5)/(1+'Vedlegg 1 - Rentekurve'!$D41)*$G253*0.2)</f>
        <v>-0</v>
      </c>
      <c r="G288" s="79" t="n">
        <f aca="false">IF(G218&lt;0,IF($G253&gt;-G218,-G102*($C288-0.5)/(1+'Vedlegg 1 - Rentekurve'!$D41)*(-G218)-G102*($C288-0.5)/(1+'Vedlegg 1 - Rentekurve'!$D41)*(G218+$G253)*0.35,-G102*($C288-0.5)/(1+'Vedlegg 1 - Rentekurve'!$D41)*$G253),-G102*($C288-0.5)/(1+'Vedlegg 1 - Rentekurve'!$D41)*$G253*0.35)</f>
        <v>-0</v>
      </c>
      <c r="H288" s="7"/>
      <c r="I288" s="90"/>
    </row>
    <row r="289" customFormat="false" ht="12.75" hidden="false" customHeight="true" outlineLevel="0" collapsed="false">
      <c r="A289" s="89"/>
      <c r="B289" s="7"/>
      <c r="C289" s="122" t="n">
        <v>22</v>
      </c>
      <c r="D289" s="79" t="n">
        <f aca="false">IF(D219&lt;0,IF($G254&gt;-D219,-D103*($C289-0.5)/(1+'Vedlegg 1 - Rentekurve'!$D42)*(-D219)*0.1,-D103*($C289-0.5)/(1+'Vedlegg 1 - Rentekurve'!$D42)*$G254*0.1),0)</f>
        <v>0</v>
      </c>
      <c r="E289" s="79" t="n">
        <f aca="false">IF(E219&lt;0,IF($G254&gt;-E219,-E103*($C289-0.5)/(1+'Vedlegg 1 - Rentekurve'!$D42)*(-E219)*0.5,-E103*($C289-0.5)/(1+'Vedlegg 1 - Rentekurve'!$D42)*$G254*0.5),0)</f>
        <v>0</v>
      </c>
      <c r="F289" s="79" t="n">
        <f aca="false">IF(F219&lt;0,IF($G254&gt;-F219,-F103*($C289-0.5)/(1+'Vedlegg 1 - Rentekurve'!$D42)*(-F219)-F103*($C289-0.5)/(1+'Vedlegg 1 - Rentekurve'!$D42)*(F219+$G254)*0.2,-F103*($C289-0.5)/(1+'Vedlegg 1 - Rentekurve'!$D42)*$G254),-F103*($C289-0.5)/(1+'Vedlegg 1 - Rentekurve'!$D42)*$G254*0.2)</f>
        <v>-0</v>
      </c>
      <c r="G289" s="79" t="n">
        <f aca="false">IF(G219&lt;0,IF($G254&gt;-G219,-G103*($C289-0.5)/(1+'Vedlegg 1 - Rentekurve'!$D42)*(-G219)-G103*($C289-0.5)/(1+'Vedlegg 1 - Rentekurve'!$D42)*(G219+$G254)*0.35,-G103*($C289-0.5)/(1+'Vedlegg 1 - Rentekurve'!$D42)*$G254),-G103*($C289-0.5)/(1+'Vedlegg 1 - Rentekurve'!$D42)*$G254*0.35)</f>
        <v>-0</v>
      </c>
      <c r="H289" s="7"/>
      <c r="I289" s="90"/>
    </row>
    <row r="290" customFormat="false" ht="12.75" hidden="false" customHeight="true" outlineLevel="0" collapsed="false">
      <c r="A290" s="89"/>
      <c r="B290" s="7"/>
      <c r="C290" s="122" t="n">
        <v>23</v>
      </c>
      <c r="D290" s="79" t="n">
        <f aca="false">IF(D220&lt;0,IF($G255&gt;-D220,-D104*($C290-0.5)/(1+'Vedlegg 1 - Rentekurve'!$D43)*(-D220)*0.1,-D104*($C290-0.5)/(1+'Vedlegg 1 - Rentekurve'!$D43)*$G255*0.1),0)</f>
        <v>0</v>
      </c>
      <c r="E290" s="79" t="n">
        <f aca="false">IF(E220&lt;0,IF($G255&gt;-E220,-E104*($C290-0.5)/(1+'Vedlegg 1 - Rentekurve'!$D43)*(-E220)*0.5,-E104*($C290-0.5)/(1+'Vedlegg 1 - Rentekurve'!$D43)*$G255*0.5),0)</f>
        <v>0</v>
      </c>
      <c r="F290" s="79" t="n">
        <f aca="false">IF(F220&lt;0,IF($G255&gt;-F220,-F104*($C290-0.5)/(1+'Vedlegg 1 - Rentekurve'!$D43)*(-F220)-F104*($C290-0.5)/(1+'Vedlegg 1 - Rentekurve'!$D43)*(F220+$G255)*0.2,-F104*($C290-0.5)/(1+'Vedlegg 1 - Rentekurve'!$D43)*$G255),-F104*($C290-0.5)/(1+'Vedlegg 1 - Rentekurve'!$D43)*$G255*0.2)</f>
        <v>-0</v>
      </c>
      <c r="G290" s="79" t="n">
        <f aca="false">IF(G220&lt;0,IF($G255&gt;-G220,-G104*($C290-0.5)/(1+'Vedlegg 1 - Rentekurve'!$D43)*(-G220)-G104*($C290-0.5)/(1+'Vedlegg 1 - Rentekurve'!$D43)*(G220+$G255)*0.35,-G104*($C290-0.5)/(1+'Vedlegg 1 - Rentekurve'!$D43)*$G255),-G104*($C290-0.5)/(1+'Vedlegg 1 - Rentekurve'!$D43)*$G255*0.35)</f>
        <v>-0</v>
      </c>
      <c r="H290" s="7"/>
      <c r="I290" s="90"/>
    </row>
    <row r="291" customFormat="false" ht="12.75" hidden="false" customHeight="true" outlineLevel="0" collapsed="false">
      <c r="A291" s="89"/>
      <c r="B291" s="7"/>
      <c r="C291" s="122" t="n">
        <v>24</v>
      </c>
      <c r="D291" s="79" t="n">
        <f aca="false">IF(D221&lt;0,IF($G256&gt;-D221,-D105*($C291-0.5)/(1+'Vedlegg 1 - Rentekurve'!$D44)*(-D221)*0.1,-D105*($C291-0.5)/(1+'Vedlegg 1 - Rentekurve'!$D44)*$G256*0.1),0)</f>
        <v>0</v>
      </c>
      <c r="E291" s="79" t="n">
        <f aca="false">IF(E221&lt;0,IF($G256&gt;-E221,-E105*($C291-0.5)/(1+'Vedlegg 1 - Rentekurve'!$D44)*(-E221)*0.5,-E105*($C291-0.5)/(1+'Vedlegg 1 - Rentekurve'!$D44)*$G256*0.5),0)</f>
        <v>0</v>
      </c>
      <c r="F291" s="79" t="n">
        <f aca="false">IF(F221&lt;0,IF($G256&gt;-F221,-F105*($C291-0.5)/(1+'Vedlegg 1 - Rentekurve'!$D44)*(-F221)-F105*($C291-0.5)/(1+'Vedlegg 1 - Rentekurve'!$D44)*(F221+$G256)*0.2,-F105*($C291-0.5)/(1+'Vedlegg 1 - Rentekurve'!$D44)*$G256),-F105*($C291-0.5)/(1+'Vedlegg 1 - Rentekurve'!$D44)*$G256*0.2)</f>
        <v>-0</v>
      </c>
      <c r="G291" s="79" t="n">
        <f aca="false">IF(G221&lt;0,IF($G256&gt;-G221,-G105*($C291-0.5)/(1+'Vedlegg 1 - Rentekurve'!$D44)*(-G221)-G105*($C291-0.5)/(1+'Vedlegg 1 - Rentekurve'!$D44)*(G221+$G256)*0.35,-G105*($C291-0.5)/(1+'Vedlegg 1 - Rentekurve'!$D44)*$G256),-G105*($C291-0.5)/(1+'Vedlegg 1 - Rentekurve'!$D44)*$G256*0.35)</f>
        <v>-0</v>
      </c>
      <c r="H291" s="7"/>
      <c r="I291" s="90"/>
    </row>
    <row r="292" customFormat="false" ht="12.75" hidden="false" customHeight="true" outlineLevel="0" collapsed="false">
      <c r="A292" s="89"/>
      <c r="B292" s="7"/>
      <c r="C292" s="122" t="n">
        <v>25</v>
      </c>
      <c r="D292" s="79" t="n">
        <f aca="false">IF(D222&lt;0,IF($G257&gt;-D222,-D106*($C292-0.5)/(1+'Vedlegg 1 - Rentekurve'!$D45)*(-D222)*0.1,-D106*($C292-0.5)/(1+'Vedlegg 1 - Rentekurve'!$D45)*$G257*0.1),0)</f>
        <v>0</v>
      </c>
      <c r="E292" s="79" t="n">
        <f aca="false">IF(E222&lt;0,IF($G257&gt;-E222,-E106*($C292-0.5)/(1+'Vedlegg 1 - Rentekurve'!$D45)*(-E222)*0.5,-E106*($C292-0.5)/(1+'Vedlegg 1 - Rentekurve'!$D45)*$G257*0.5),0)</f>
        <v>0</v>
      </c>
      <c r="F292" s="79" t="n">
        <f aca="false">IF(F222&lt;0,IF($G257&gt;-F222,-F106*($C292-0.5)/(1+'Vedlegg 1 - Rentekurve'!$D45)*(-F222)-F106*($C292-0.5)/(1+'Vedlegg 1 - Rentekurve'!$D45)*(F222+$G257)*0.2,-F106*($C292-0.5)/(1+'Vedlegg 1 - Rentekurve'!$D45)*$G257),-F106*($C292-0.5)/(1+'Vedlegg 1 - Rentekurve'!$D45)*$G257*0.2)</f>
        <v>-0</v>
      </c>
      <c r="G292" s="79" t="n">
        <f aca="false">IF(G222&lt;0,IF($G257&gt;-G222,-G106*($C292-0.5)/(1+'Vedlegg 1 - Rentekurve'!$D45)*(-G222)-G106*($C292-0.5)/(1+'Vedlegg 1 - Rentekurve'!$D45)*(G222+$G257)*0.35,-G106*($C292-0.5)/(1+'Vedlegg 1 - Rentekurve'!$D45)*$G257),-G106*($C292-0.5)/(1+'Vedlegg 1 - Rentekurve'!$D45)*$G257*0.35)</f>
        <v>-0</v>
      </c>
      <c r="H292" s="7"/>
      <c r="I292" s="90"/>
    </row>
    <row r="293" customFormat="false" ht="12.75" hidden="false" customHeight="true" outlineLevel="0" collapsed="false">
      <c r="A293" s="89"/>
      <c r="B293" s="7"/>
      <c r="C293" s="122" t="n">
        <v>26</v>
      </c>
      <c r="D293" s="79" t="n">
        <f aca="false">IF(D223&lt;0,IF($G258&gt;-D223,-D107*($C293-0.5)/(1+'Vedlegg 1 - Rentekurve'!$D46)*(-D223)*0.1,-D107*($C293-0.5)/(1+'Vedlegg 1 - Rentekurve'!$D46)*$G258*0.1),0)</f>
        <v>0</v>
      </c>
      <c r="E293" s="79" t="n">
        <f aca="false">IF(E223&lt;0,IF($G258&gt;-E223,-E107*($C293-0.5)/(1+'Vedlegg 1 - Rentekurve'!$D46)*(-E223)*0.5,-E107*($C293-0.5)/(1+'Vedlegg 1 - Rentekurve'!$D46)*$G258*0.5),0)</f>
        <v>0</v>
      </c>
      <c r="F293" s="79" t="n">
        <f aca="false">IF(F223&lt;0,IF($G258&gt;-F223,-F107*($C293-0.5)/(1+'Vedlegg 1 - Rentekurve'!$D46)*(-F223)-F107*($C293-0.5)/(1+'Vedlegg 1 - Rentekurve'!$D46)*(F223+$G258)*0.2,-F107*($C293-0.5)/(1+'Vedlegg 1 - Rentekurve'!$D46)*$G258),-F107*($C293-0.5)/(1+'Vedlegg 1 - Rentekurve'!$D46)*$G258*0.2)</f>
        <v>-0</v>
      </c>
      <c r="G293" s="79" t="n">
        <f aca="false">IF(G223&lt;0,IF($G258&gt;-G223,-G107*($C293-0.5)/(1+'Vedlegg 1 - Rentekurve'!$D46)*(-G223)-G107*($C293-0.5)/(1+'Vedlegg 1 - Rentekurve'!$D46)*(G223+$G258)*0.35,-G107*($C293-0.5)/(1+'Vedlegg 1 - Rentekurve'!$D46)*$G258),-G107*($C293-0.5)/(1+'Vedlegg 1 - Rentekurve'!$D46)*$G258*0.35)</f>
        <v>-0</v>
      </c>
      <c r="H293" s="7"/>
      <c r="I293" s="90"/>
    </row>
    <row r="294" customFormat="false" ht="12.75" hidden="false" customHeight="true" outlineLevel="0" collapsed="false">
      <c r="A294" s="89"/>
      <c r="B294" s="7"/>
      <c r="C294" s="122" t="n">
        <v>27</v>
      </c>
      <c r="D294" s="79" t="n">
        <f aca="false">IF(D224&lt;0,IF($G259&gt;-D224,-D108*($C294-0.5)/(1+'Vedlegg 1 - Rentekurve'!$D47)*(-D224)*0.1,-D108*($C294-0.5)/(1+'Vedlegg 1 - Rentekurve'!$D47)*$G259*0.1),0)</f>
        <v>0</v>
      </c>
      <c r="E294" s="79" t="n">
        <f aca="false">IF(E224&lt;0,IF($G259&gt;-E224,-E108*($C294-0.5)/(1+'Vedlegg 1 - Rentekurve'!$D47)*(-E224)*0.5,-E108*($C294-0.5)/(1+'Vedlegg 1 - Rentekurve'!$D47)*$G259*0.5),0)</f>
        <v>0</v>
      </c>
      <c r="F294" s="79" t="n">
        <f aca="false">IF(F224&lt;0,IF($G259&gt;-F224,-F108*($C294-0.5)/(1+'Vedlegg 1 - Rentekurve'!$D47)*(-F224)-F108*($C294-0.5)/(1+'Vedlegg 1 - Rentekurve'!$D47)*(F224+$G259)*0.2,-F108*($C294-0.5)/(1+'Vedlegg 1 - Rentekurve'!$D47)*$G259),-F108*($C294-0.5)/(1+'Vedlegg 1 - Rentekurve'!$D47)*$G259*0.2)</f>
        <v>-0</v>
      </c>
      <c r="G294" s="79" t="n">
        <f aca="false">IF(G224&lt;0,IF($G259&gt;-G224,-G108*($C294-0.5)/(1+'Vedlegg 1 - Rentekurve'!$D47)*(-G224)-G108*($C294-0.5)/(1+'Vedlegg 1 - Rentekurve'!$D47)*(G224+$G259)*0.35,-G108*($C294-0.5)/(1+'Vedlegg 1 - Rentekurve'!$D47)*$G259),-G108*($C294-0.5)/(1+'Vedlegg 1 - Rentekurve'!$D47)*$G259*0.35)</f>
        <v>-0</v>
      </c>
      <c r="H294" s="7"/>
      <c r="I294" s="90"/>
    </row>
    <row r="295" customFormat="false" ht="12.75" hidden="false" customHeight="true" outlineLevel="0" collapsed="false">
      <c r="A295" s="89"/>
      <c r="B295" s="7"/>
      <c r="C295" s="122" t="n">
        <v>28</v>
      </c>
      <c r="D295" s="79" t="n">
        <f aca="false">IF(D225&lt;0,IF($G260&gt;-D225,-D109*($C295-0.5)/(1+'Vedlegg 1 - Rentekurve'!$D48)*(-D225)*0.1,-D109*($C295-0.5)/(1+'Vedlegg 1 - Rentekurve'!$D48)*$G260*0.1),0)</f>
        <v>0</v>
      </c>
      <c r="E295" s="79" t="n">
        <f aca="false">IF(E225&lt;0,IF($G260&gt;-E225,-E109*($C295-0.5)/(1+'Vedlegg 1 - Rentekurve'!$D48)*(-E225)*0.5,-E109*($C295-0.5)/(1+'Vedlegg 1 - Rentekurve'!$D48)*$G260*0.5),0)</f>
        <v>0</v>
      </c>
      <c r="F295" s="79" t="n">
        <f aca="false">IF(F225&lt;0,IF($G260&gt;-F225,-F109*($C295-0.5)/(1+'Vedlegg 1 - Rentekurve'!$D48)*(-F225)-F109*($C295-0.5)/(1+'Vedlegg 1 - Rentekurve'!$D48)*(F225+$G260)*0.2,-F109*($C295-0.5)/(1+'Vedlegg 1 - Rentekurve'!$D48)*$G260),-F109*($C295-0.5)/(1+'Vedlegg 1 - Rentekurve'!$D48)*$G260*0.2)</f>
        <v>-0</v>
      </c>
      <c r="G295" s="79" t="n">
        <f aca="false">IF(G225&lt;0,IF($G260&gt;-G225,-G109*($C295-0.5)/(1+'Vedlegg 1 - Rentekurve'!$D48)*(-G225)-G109*($C295-0.5)/(1+'Vedlegg 1 - Rentekurve'!$D48)*(G225+$G260)*0.35,-G109*($C295-0.5)/(1+'Vedlegg 1 - Rentekurve'!$D48)*$G260),-G109*($C295-0.5)/(1+'Vedlegg 1 - Rentekurve'!$D48)*$G260*0.35)</f>
        <v>-0</v>
      </c>
      <c r="H295" s="7"/>
      <c r="I295" s="90"/>
    </row>
    <row r="296" customFormat="false" ht="12.75" hidden="false" customHeight="true" outlineLevel="0" collapsed="false">
      <c r="A296" s="89"/>
      <c r="B296" s="7"/>
      <c r="C296" s="122" t="n">
        <v>29</v>
      </c>
      <c r="D296" s="79" t="n">
        <f aca="false">IF(D226&lt;0,IF($G261&gt;-D226,-D110*($C296-0.5)/(1+'Vedlegg 1 - Rentekurve'!$D49)*(-D226)*0.1,-D110*($C296-0.5)/(1+'Vedlegg 1 - Rentekurve'!$D49)*$G261*0.1),0)</f>
        <v>0</v>
      </c>
      <c r="E296" s="79" t="n">
        <f aca="false">IF(E226&lt;0,IF($G261&gt;-E226,-E110*($C296-0.5)/(1+'Vedlegg 1 - Rentekurve'!$D49)*(-E226)*0.5,-E110*($C296-0.5)/(1+'Vedlegg 1 - Rentekurve'!$D49)*$G261*0.5),0)</f>
        <v>0</v>
      </c>
      <c r="F296" s="79" t="n">
        <f aca="false">IF(F226&lt;0,IF($G261&gt;-F226,-F110*($C296-0.5)/(1+'Vedlegg 1 - Rentekurve'!$D49)*(-F226)-F110*($C296-0.5)/(1+'Vedlegg 1 - Rentekurve'!$D49)*(F226+$G261)*0.2,-F110*($C296-0.5)/(1+'Vedlegg 1 - Rentekurve'!$D49)*$G261),-F110*($C296-0.5)/(1+'Vedlegg 1 - Rentekurve'!$D49)*$G261*0.2)</f>
        <v>-0</v>
      </c>
      <c r="G296" s="79" t="n">
        <f aca="false">IF(G226&lt;0,IF($G261&gt;-G226,-G110*($C296-0.5)/(1+'Vedlegg 1 - Rentekurve'!$D49)*(-G226)-G110*($C296-0.5)/(1+'Vedlegg 1 - Rentekurve'!$D49)*(G226+$G261)*0.35,-G110*($C296-0.5)/(1+'Vedlegg 1 - Rentekurve'!$D49)*$G261),-G110*($C296-0.5)/(1+'Vedlegg 1 - Rentekurve'!$D49)*$G261*0.35)</f>
        <v>-0</v>
      </c>
      <c r="H296" s="7"/>
      <c r="I296" s="90"/>
    </row>
    <row r="297" customFormat="false" ht="12.75" hidden="false" customHeight="true" outlineLevel="0" collapsed="false">
      <c r="A297" s="89"/>
      <c r="B297" s="7"/>
      <c r="C297" s="122" t="n">
        <v>30</v>
      </c>
      <c r="D297" s="79" t="n">
        <f aca="false">IF(D227&lt;0,IF($G262&gt;-D227,-D111*($C297-0.5)/(1+'Vedlegg 1 - Rentekurve'!$D50)*(-D227)*0.1,-D111*($C297-0.5)/(1+'Vedlegg 1 - Rentekurve'!$D50)*$G262*0.1),0)</f>
        <v>0</v>
      </c>
      <c r="E297" s="79" t="n">
        <f aca="false">IF(E227&lt;0,IF($G262&gt;-E227,-E111*($C297-0.5)/(1+'Vedlegg 1 - Rentekurve'!$D50)*(-E227)*0.5,-E111*($C297-0.5)/(1+'Vedlegg 1 - Rentekurve'!$D50)*$G262*0.5),0)</f>
        <v>0</v>
      </c>
      <c r="F297" s="79" t="n">
        <f aca="false">IF(F227&lt;0,IF($G262&gt;-F227,-F111*($C297-0.5)/(1+'Vedlegg 1 - Rentekurve'!$D50)*(-F227)-F111*($C297-0.5)/(1+'Vedlegg 1 - Rentekurve'!$D50)*(F227+$G262)*0.2,-F111*($C297-0.5)/(1+'Vedlegg 1 - Rentekurve'!$D50)*$G262),-F111*($C297-0.5)/(1+'Vedlegg 1 - Rentekurve'!$D50)*$G262*0.2)</f>
        <v>-0</v>
      </c>
      <c r="G297" s="79" t="n">
        <f aca="false">IF(G227&lt;0,IF($G262&gt;-G227,-G111*($C297-0.5)/(1+'Vedlegg 1 - Rentekurve'!$D50)*(-G227)-G111*($C297-0.5)/(1+'Vedlegg 1 - Rentekurve'!$D50)*(G227+$G262)*0.35,-G111*($C297-0.5)/(1+'Vedlegg 1 - Rentekurve'!$D50)*$G262),-G111*($C297-0.5)/(1+'Vedlegg 1 - Rentekurve'!$D50)*$G262*0.35)</f>
        <v>-0</v>
      </c>
      <c r="H297" s="7"/>
      <c r="I297" s="90"/>
    </row>
    <row r="298" customFormat="false" ht="15.95" hidden="false" customHeight="true" outlineLevel="0" collapsed="false">
      <c r="A298" s="89"/>
      <c r="B298" s="8" t="s">
        <v>899</v>
      </c>
      <c r="C298" s="133"/>
      <c r="D298" s="522" t="n">
        <f aca="false">SUM(D268:D297)</f>
        <v>0</v>
      </c>
      <c r="E298" s="515" t="n">
        <f aca="false">SUM(E268:E297)</f>
        <v>0</v>
      </c>
      <c r="F298" s="515" t="n">
        <f aca="false">SUM(F268:F297)</f>
        <v>0</v>
      </c>
      <c r="G298" s="515" t="n">
        <f aca="false">SUM(G268:G297)</f>
        <v>0</v>
      </c>
      <c r="H298" s="93" t="s">
        <v>120</v>
      </c>
      <c r="I298" s="90"/>
    </row>
    <row r="299" customFormat="false" ht="15.95" hidden="false" customHeight="true" outlineLevel="0" collapsed="false">
      <c r="A299" s="89"/>
      <c r="B299" s="7"/>
      <c r="C299" s="8"/>
      <c r="D299" s="56"/>
      <c r="E299" s="56"/>
      <c r="F299" s="56"/>
      <c r="G299" s="56"/>
      <c r="H299" s="515" t="n">
        <f aca="false">SUM(D298:G298)</f>
        <v>0</v>
      </c>
      <c r="I299" s="90"/>
    </row>
    <row r="300" customFormat="false" ht="15.95" hidden="false" customHeight="true" outlineLevel="0" collapsed="false">
      <c r="A300" s="89"/>
      <c r="B300" s="7"/>
      <c r="C300" s="8"/>
      <c r="D300" s="56"/>
      <c r="E300" s="56"/>
      <c r="F300" s="56"/>
      <c r="G300" s="56"/>
      <c r="H300" s="7"/>
      <c r="I300" s="90"/>
    </row>
    <row r="301" customFormat="false" ht="15.95" hidden="false" customHeight="true" outlineLevel="0" collapsed="false">
      <c r="A301" s="89"/>
      <c r="B301" s="7"/>
      <c r="C301" s="8"/>
      <c r="D301" s="56"/>
      <c r="E301" s="56"/>
      <c r="F301" s="56"/>
      <c r="G301" s="56"/>
      <c r="H301" s="7"/>
      <c r="I301" s="90"/>
    </row>
    <row r="302" customFormat="false" ht="69.95" hidden="false" customHeight="true" outlineLevel="0" collapsed="false">
      <c r="A302" s="89"/>
      <c r="B302" s="96" t="s">
        <v>900</v>
      </c>
      <c r="C302" s="523" t="s">
        <v>901</v>
      </c>
      <c r="D302" s="116"/>
      <c r="E302" s="116"/>
      <c r="F302" s="116"/>
      <c r="G302" s="7"/>
      <c r="H302" s="7"/>
      <c r="I302" s="90"/>
    </row>
    <row r="303" customFormat="false" ht="15.95" hidden="false" customHeight="true" outlineLevel="0" collapsed="false">
      <c r="A303" s="89"/>
      <c r="B303" s="7"/>
      <c r="C303" s="8"/>
      <c r="D303" s="56"/>
      <c r="E303" s="56"/>
      <c r="F303" s="56"/>
      <c r="G303" s="56"/>
      <c r="H303" s="7"/>
      <c r="I303" s="90"/>
    </row>
    <row r="304" customFormat="false" ht="20.1" hidden="false" customHeight="true" outlineLevel="0" collapsed="false">
      <c r="A304" s="89"/>
      <c r="B304" s="133" t="s">
        <v>902</v>
      </c>
      <c r="C304" s="93" t="s">
        <v>873</v>
      </c>
      <c r="D304" s="93" t="s">
        <v>50</v>
      </c>
      <c r="E304" s="93" t="s">
        <v>51</v>
      </c>
      <c r="F304" s="93" t="s">
        <v>52</v>
      </c>
      <c r="G304" s="93" t="s">
        <v>53</v>
      </c>
      <c r="H304" s="7"/>
      <c r="I304" s="90"/>
    </row>
    <row r="305" customFormat="false" ht="12.75" hidden="false" customHeight="true" outlineLevel="0" collapsed="false">
      <c r="A305" s="89"/>
      <c r="B305" s="98"/>
      <c r="C305" s="182" t="n">
        <v>1</v>
      </c>
      <c r="D305" s="79" t="n">
        <f aca="false">IF(D198&gt;0,IF(-$H233&gt;D198,-D82*($C305-0.5)/(1+'Vedlegg 1 - Rentekurve'!$D21)*(D198+$H233)*0.1,0),-D82*($C305-0.5)/(1+'Vedlegg 1 - Rentekurve'!$D21)*$H233*0.1)</f>
        <v>0</v>
      </c>
      <c r="E305" s="79" t="n">
        <f aca="false">IF(E198&gt;0,IF(-$H233&gt;E198,-E82*($C305-0.5)/(1+'Vedlegg 1 - Rentekurve'!$D21)*(E198+$H233)*0.5,0),-E82*($C305-0.5)/(1+'Vedlegg 1 - Rentekurve'!$D21)*$H233*0.5)</f>
        <v>0</v>
      </c>
      <c r="F305" s="79" t="n">
        <f aca="false">IF(F198&gt;0,IF(-$H233&gt;F198,-F82*($C305-0.5)/(1+'Vedlegg 1 - Rentekurve'!$D21)*(-F198)*0.2-F82*($C305-0.5)/(1+'Vedlegg 1 - Rentekurve'!$D21)*(F198+$H233),-F82*($C305-0.5)/(1+'Vedlegg 1 - Rentekurve'!$D21)*$H233*0.2),-F82*($C305-0.5)/(1+'Vedlegg 1 - Rentekurve'!$D21)*$H233)</f>
        <v>0</v>
      </c>
      <c r="G305" s="79" t="n">
        <f aca="false">IF(G198&gt;0,IF(-$H233&gt;G198,-G82*($C305-0.5)/(1+'Vedlegg 1 - Rentekurve'!$D21)*(-G198)*0.35-G82*($C305-0.5)/(1+'Vedlegg 1 - Rentekurve'!$D21)*(G198+$H233),-G82*($C305-0.5)/(1+'Vedlegg 1 - Rentekurve'!$D21)*$H233*0.35),-G82*($C305-0.5)/(1+'Vedlegg 1 - Rentekurve'!$D21)*$H233)</f>
        <v>0</v>
      </c>
      <c r="H305" s="7"/>
      <c r="I305" s="90"/>
    </row>
    <row r="306" customFormat="false" ht="12.75" hidden="false" customHeight="true" outlineLevel="0" collapsed="false">
      <c r="A306" s="517"/>
      <c r="B306" s="7"/>
      <c r="C306" s="122" t="n">
        <v>2</v>
      </c>
      <c r="D306" s="79" t="n">
        <f aca="false">IF(D199&gt;0,IF(-$H234&gt;D199,-D83*($C306-0.5)/(1+'Vedlegg 1 - Rentekurve'!$D22)*(D199+$H234)*0.1,0),-D83*($C306-0.5)/(1+'Vedlegg 1 - Rentekurve'!$D22)*$H234*0.1)</f>
        <v>0</v>
      </c>
      <c r="E306" s="79" t="n">
        <f aca="false">IF(E199&gt;0,IF(-$H234&gt;E199,-E83*($C306-0.5)/(1+'Vedlegg 1 - Rentekurve'!$D22)*(E199+$H234)*0.5,0),-E83*($C306-0.5)/(1+'Vedlegg 1 - Rentekurve'!$D22)*$H234*0.5)</f>
        <v>0</v>
      </c>
      <c r="F306" s="79" t="n">
        <f aca="false">IF(F199&gt;0,IF(-$H234&gt;F199,-F83*($C306-0.5)/(1+'Vedlegg 1 - Rentekurve'!$D22)*(-F199)*0.2-F83*($C306-0.5)/(1+'Vedlegg 1 - Rentekurve'!$D22)*(F199+$H234),-F83*($C306-0.5)/(1+'Vedlegg 1 - Rentekurve'!$D22)*$H234*0.2),-F83*($C306-0.5)/(1+'Vedlegg 1 - Rentekurve'!$D22)*$H234)</f>
        <v>0</v>
      </c>
      <c r="G306" s="79" t="n">
        <f aca="false">IF(G199&gt;0,IF(-$H234&gt;G199,-G83*($C306-0.5)/(1+'Vedlegg 1 - Rentekurve'!$D22)*(-G199)*0.35-G83*($C306-0.5)/(1+'Vedlegg 1 - Rentekurve'!$D22)*(G199+$H234),-G83*($C306-0.5)/(1+'Vedlegg 1 - Rentekurve'!$D22)*$H234*0.35),-G83*($C306-0.5)/(1+'Vedlegg 1 - Rentekurve'!$D22)*$H234)</f>
        <v>0</v>
      </c>
      <c r="H306" s="7"/>
      <c r="I306" s="90"/>
    </row>
    <row r="307" customFormat="false" ht="12.75" hidden="false" customHeight="true" outlineLevel="0" collapsed="false">
      <c r="A307" s="89"/>
      <c r="B307" s="7"/>
      <c r="C307" s="122" t="n">
        <v>3</v>
      </c>
      <c r="D307" s="79" t="n">
        <f aca="false">IF(D200&gt;0,IF(-$H235&gt;D200,-D84*($C307-0.5)/(1+'Vedlegg 1 - Rentekurve'!$D23)*(D200+$H235)*0.1,0),-D84*($C307-0.5)/(1+'Vedlegg 1 - Rentekurve'!$D23)*$H235*0.1)</f>
        <v>0</v>
      </c>
      <c r="E307" s="79" t="n">
        <f aca="false">IF(E200&gt;0,IF(-$H235&gt;E200,-E84*($C307-0.5)/(1+'Vedlegg 1 - Rentekurve'!$D23)*(E200+$H235)*0.5,0),-E84*($C307-0.5)/(1+'Vedlegg 1 - Rentekurve'!$D23)*$H235*0.5)</f>
        <v>0</v>
      </c>
      <c r="F307" s="79" t="n">
        <f aca="false">IF(F200&gt;0,IF(-$H235&gt;F200,-F84*($C307-0.5)/(1+'Vedlegg 1 - Rentekurve'!$D23)*(-F200)*0.2-F84*($C307-0.5)/(1+'Vedlegg 1 - Rentekurve'!$D23)*(F200+$H235),-F84*($C307-0.5)/(1+'Vedlegg 1 - Rentekurve'!$D23)*$H235*0.2),-F84*($C307-0.5)/(1+'Vedlegg 1 - Rentekurve'!$D23)*$H235)</f>
        <v>0</v>
      </c>
      <c r="G307" s="79" t="n">
        <f aca="false">IF(G200&gt;0,IF(-$H235&gt;G200,-G84*($C307-0.5)/(1+'Vedlegg 1 - Rentekurve'!$D23)*(-G200)*0.35-G84*($C307-0.5)/(1+'Vedlegg 1 - Rentekurve'!$D23)*(G200+$H235),-G84*($C307-0.5)/(1+'Vedlegg 1 - Rentekurve'!$D23)*$H235*0.35),-G84*($C307-0.5)/(1+'Vedlegg 1 - Rentekurve'!$D23)*$H235)</f>
        <v>0</v>
      </c>
      <c r="H307" s="7"/>
      <c r="I307" s="90"/>
    </row>
    <row r="308" customFormat="false" ht="12.75" hidden="false" customHeight="true" outlineLevel="0" collapsed="false">
      <c r="A308" s="89"/>
      <c r="B308" s="7"/>
      <c r="C308" s="122" t="n">
        <v>4</v>
      </c>
      <c r="D308" s="79" t="n">
        <f aca="false">IF(D201&gt;0,IF(-$H236&gt;D201,-D85*($C308-0.5)/(1+'Vedlegg 1 - Rentekurve'!$D24)*(D201+$H236)*0.1,0),-D85*($C308-0.5)/(1+'Vedlegg 1 - Rentekurve'!$D24)*$H236*0.1)</f>
        <v>0</v>
      </c>
      <c r="E308" s="79" t="n">
        <f aca="false">IF(E201&gt;0,IF(-$H236&gt;E201,-E85*($C308-0.5)/(1+'Vedlegg 1 - Rentekurve'!$D24)*(E201+$H236)*0.5,0),-E85*($C308-0.5)/(1+'Vedlegg 1 - Rentekurve'!$D24)*$H236*0.5)</f>
        <v>0</v>
      </c>
      <c r="F308" s="79" t="n">
        <f aca="false">IF(F201&gt;0,IF(-$H236&gt;F201,-F85*($C308-0.5)/(1+'Vedlegg 1 - Rentekurve'!$D24)*(-F201)*0.2-F85*($C308-0.5)/(1+'Vedlegg 1 - Rentekurve'!$D24)*(F201+$H236),-F85*($C308-0.5)/(1+'Vedlegg 1 - Rentekurve'!$D24)*$H236*0.2),-F85*($C308-0.5)/(1+'Vedlegg 1 - Rentekurve'!$D24)*$H236)</f>
        <v>0</v>
      </c>
      <c r="G308" s="79" t="n">
        <f aca="false">IF(G201&gt;0,IF(-$H236&gt;G201,-G85*($C308-0.5)/(1+'Vedlegg 1 - Rentekurve'!$D24)*(-G201)*0.35-G85*($C308-0.5)/(1+'Vedlegg 1 - Rentekurve'!$D24)*(G201+$H236),-G85*($C308-0.5)/(1+'Vedlegg 1 - Rentekurve'!$D24)*$H236*0.35),-G85*($C308-0.5)/(1+'Vedlegg 1 - Rentekurve'!$D24)*$H236)</f>
        <v>0</v>
      </c>
      <c r="H308" s="7"/>
      <c r="I308" s="90"/>
    </row>
    <row r="309" customFormat="false" ht="12.75" hidden="false" customHeight="true" outlineLevel="0" collapsed="false">
      <c r="A309" s="89"/>
      <c r="B309" s="7"/>
      <c r="C309" s="122" t="n">
        <v>5</v>
      </c>
      <c r="D309" s="79" t="n">
        <f aca="false">IF(D202&gt;0,IF(-$H237&gt;D202,-D86*($C309-0.5)/(1+'Vedlegg 1 - Rentekurve'!$D25)*(D202+$H237)*0.1,0),-D86*($C309-0.5)/(1+'Vedlegg 1 - Rentekurve'!$D25)*$H237*0.1)</f>
        <v>0</v>
      </c>
      <c r="E309" s="79" t="n">
        <f aca="false">IF(E202&gt;0,IF(-$H237&gt;E202,-E86*($C309-0.5)/(1+'Vedlegg 1 - Rentekurve'!$D25)*(E202+$H237)*0.5,0),-E86*($C309-0.5)/(1+'Vedlegg 1 - Rentekurve'!$D25)*$H237*0.5)</f>
        <v>0</v>
      </c>
      <c r="F309" s="79" t="n">
        <f aca="false">IF(F202&gt;0,IF(-$H237&gt;F202,-F86*($C309-0.5)/(1+'Vedlegg 1 - Rentekurve'!$D25)*(-F202)*0.2-F86*($C309-0.5)/(1+'Vedlegg 1 - Rentekurve'!$D25)*(F202+$H237),-F86*($C309-0.5)/(1+'Vedlegg 1 - Rentekurve'!$D25)*$H237*0.2),-F86*($C309-0.5)/(1+'Vedlegg 1 - Rentekurve'!$D25)*$H237)</f>
        <v>0</v>
      </c>
      <c r="G309" s="79" t="n">
        <f aca="false">IF(G202&gt;0,IF(-$H237&gt;G202,-G86*($C309-0.5)/(1+'Vedlegg 1 - Rentekurve'!$D25)*(-G202)*0.35-G86*($C309-0.5)/(1+'Vedlegg 1 - Rentekurve'!$D25)*(G202+$H237),-G86*($C309-0.5)/(1+'Vedlegg 1 - Rentekurve'!$D25)*$H237*0.35),-G86*($C309-0.5)/(1+'Vedlegg 1 - Rentekurve'!$D25)*$H237)</f>
        <v>0</v>
      </c>
      <c r="H309" s="7"/>
      <c r="I309" s="90"/>
    </row>
    <row r="310" customFormat="false" ht="12.75" hidden="false" customHeight="true" outlineLevel="0" collapsed="false">
      <c r="A310" s="89"/>
      <c r="B310" s="7"/>
      <c r="C310" s="122" t="n">
        <v>6</v>
      </c>
      <c r="D310" s="79" t="n">
        <f aca="false">IF(D203&gt;0,IF(-$H238&gt;D203,-D87*($C310-0.5)/(1+'Vedlegg 1 - Rentekurve'!$D26)*(D203+$H238)*0.1,0),-D87*($C310-0.5)/(1+'Vedlegg 1 - Rentekurve'!$D26)*$H238*0.1)</f>
        <v>0</v>
      </c>
      <c r="E310" s="79" t="n">
        <f aca="false">IF(E203&gt;0,IF(-$H238&gt;E203,-E87*($C310-0.5)/(1+'Vedlegg 1 - Rentekurve'!$D26)*(E203+$H238)*0.5,0),-E87*($C310-0.5)/(1+'Vedlegg 1 - Rentekurve'!$D26)*$H238*0.5)</f>
        <v>0</v>
      </c>
      <c r="F310" s="79" t="n">
        <f aca="false">IF(F203&gt;0,IF(-$H238&gt;F203,-F87*($C310-0.5)/(1+'Vedlegg 1 - Rentekurve'!$D26)*(-F203)*0.2-F87*($C310-0.5)/(1+'Vedlegg 1 - Rentekurve'!$D26)*(F203+$H238),-F87*($C310-0.5)/(1+'Vedlegg 1 - Rentekurve'!$D26)*$H238*0.2),-F87*($C310-0.5)/(1+'Vedlegg 1 - Rentekurve'!$D26)*$H238)</f>
        <v>0</v>
      </c>
      <c r="G310" s="79" t="n">
        <f aca="false">IF(G203&gt;0,IF(-$H238&gt;G203,-G87*($C310-0.5)/(1+'Vedlegg 1 - Rentekurve'!$D26)*(-G203)*0.35-G87*($C310-0.5)/(1+'Vedlegg 1 - Rentekurve'!$D26)*(G203+$H238),-G87*($C310-0.5)/(1+'Vedlegg 1 - Rentekurve'!$D26)*$H238*0.35),-G87*($C310-0.5)/(1+'Vedlegg 1 - Rentekurve'!$D26)*$H238)</f>
        <v>0</v>
      </c>
      <c r="H310" s="7"/>
      <c r="I310" s="90"/>
    </row>
    <row r="311" customFormat="false" ht="12.75" hidden="false" customHeight="true" outlineLevel="0" collapsed="false">
      <c r="A311" s="89"/>
      <c r="B311" s="7"/>
      <c r="C311" s="122" t="n">
        <v>7</v>
      </c>
      <c r="D311" s="79" t="n">
        <f aca="false">IF(D204&gt;0,IF(-$H239&gt;D204,-D88*($C311-0.5)/(1+'Vedlegg 1 - Rentekurve'!$D27)*(D204+$H239)*0.1,0),-D88*($C311-0.5)/(1+'Vedlegg 1 - Rentekurve'!$D27)*$H239*0.1)</f>
        <v>0</v>
      </c>
      <c r="E311" s="79" t="n">
        <f aca="false">IF(E204&gt;0,IF(-$H239&gt;E204,-E88*($C311-0.5)/(1+'Vedlegg 1 - Rentekurve'!$D27)*(E204+$H239)*0.5,0),-E88*($C311-0.5)/(1+'Vedlegg 1 - Rentekurve'!$D27)*$H239*0.5)</f>
        <v>0</v>
      </c>
      <c r="F311" s="79" t="n">
        <f aca="false">IF(F204&gt;0,IF(-$H239&gt;F204,-F88*($C311-0.5)/(1+'Vedlegg 1 - Rentekurve'!$D27)*(-F204)*0.2-F88*($C311-0.5)/(1+'Vedlegg 1 - Rentekurve'!$D27)*(F204+$H239),-F88*($C311-0.5)/(1+'Vedlegg 1 - Rentekurve'!$D27)*$H239*0.2),-F88*($C311-0.5)/(1+'Vedlegg 1 - Rentekurve'!$D27)*$H239)</f>
        <v>0</v>
      </c>
      <c r="G311" s="79" t="n">
        <f aca="false">IF(G204&gt;0,IF(-$H239&gt;G204,-G88*($C311-0.5)/(1+'Vedlegg 1 - Rentekurve'!$D27)*(-G204)*0.35-G88*($C311-0.5)/(1+'Vedlegg 1 - Rentekurve'!$D27)*(G204+$H239),-G88*($C311-0.5)/(1+'Vedlegg 1 - Rentekurve'!$D27)*$H239*0.35),-G88*($C311-0.5)/(1+'Vedlegg 1 - Rentekurve'!$D27)*$H239)</f>
        <v>0</v>
      </c>
      <c r="H311" s="7"/>
      <c r="I311" s="90"/>
    </row>
    <row r="312" customFormat="false" ht="12.75" hidden="false" customHeight="true" outlineLevel="0" collapsed="false">
      <c r="A312" s="89"/>
      <c r="B312" s="7"/>
      <c r="C312" s="122" t="n">
        <v>8</v>
      </c>
      <c r="D312" s="79" t="n">
        <f aca="false">IF(D205&gt;0,IF(-$H240&gt;D205,-D89*($C312-0.5)/(1+'Vedlegg 1 - Rentekurve'!$D28)*(D205+$H240)*0.1,0),-D89*($C312-0.5)/(1+'Vedlegg 1 - Rentekurve'!$D28)*$H240*0.1)</f>
        <v>0</v>
      </c>
      <c r="E312" s="79" t="n">
        <f aca="false">IF(E205&gt;0,IF(-$H240&gt;E205,-E89*($C312-0.5)/(1+'Vedlegg 1 - Rentekurve'!$D28)*(E205+$H240)*0.5,0),-E89*($C312-0.5)/(1+'Vedlegg 1 - Rentekurve'!$D28)*$H240*0.5)</f>
        <v>0</v>
      </c>
      <c r="F312" s="79" t="n">
        <f aca="false">IF(F205&gt;0,IF(-$H240&gt;F205,-F89*($C312-0.5)/(1+'Vedlegg 1 - Rentekurve'!$D28)*(-F205)*0.2-F89*($C312-0.5)/(1+'Vedlegg 1 - Rentekurve'!$D28)*(F205+$H240),-F89*($C312-0.5)/(1+'Vedlegg 1 - Rentekurve'!$D28)*$H240*0.2),-F89*($C312-0.5)/(1+'Vedlegg 1 - Rentekurve'!$D28)*$H240)</f>
        <v>0</v>
      </c>
      <c r="G312" s="79" t="n">
        <f aca="false">IF(G205&gt;0,IF(-$H240&gt;G205,-G89*($C312-0.5)/(1+'Vedlegg 1 - Rentekurve'!$D28)*(-G205)*0.35-G89*($C312-0.5)/(1+'Vedlegg 1 - Rentekurve'!$D28)*(G205+$H240),-G89*($C312-0.5)/(1+'Vedlegg 1 - Rentekurve'!$D28)*$H240*0.35),-G89*($C312-0.5)/(1+'Vedlegg 1 - Rentekurve'!$D28)*$H240)</f>
        <v>0</v>
      </c>
      <c r="H312" s="7"/>
      <c r="I312" s="90"/>
    </row>
    <row r="313" customFormat="false" ht="12.75" hidden="false" customHeight="true" outlineLevel="0" collapsed="false">
      <c r="A313" s="89"/>
      <c r="B313" s="7"/>
      <c r="C313" s="122" t="n">
        <v>9</v>
      </c>
      <c r="D313" s="79" t="n">
        <f aca="false">IF(D206&gt;0,IF(-$H241&gt;D206,-D90*($C313-0.5)/(1+'Vedlegg 1 - Rentekurve'!$D29)*(D206+$H241)*0.1,0),-D90*($C313-0.5)/(1+'Vedlegg 1 - Rentekurve'!$D29)*$H241*0.1)</f>
        <v>0</v>
      </c>
      <c r="E313" s="79" t="n">
        <f aca="false">IF(E206&gt;0,IF(-$H241&gt;E206,-E90*($C313-0.5)/(1+'Vedlegg 1 - Rentekurve'!$D29)*(E206+$H241)*0.5,0),-E90*($C313-0.5)/(1+'Vedlegg 1 - Rentekurve'!$D29)*$H241*0.5)</f>
        <v>0</v>
      </c>
      <c r="F313" s="79" t="n">
        <f aca="false">IF(F206&gt;0,IF(-$H241&gt;F206,-F90*($C313-0.5)/(1+'Vedlegg 1 - Rentekurve'!$D29)*(-F206)*0.2-F90*($C313-0.5)/(1+'Vedlegg 1 - Rentekurve'!$D29)*(F206+$H241),-F90*($C313-0.5)/(1+'Vedlegg 1 - Rentekurve'!$D29)*$H241*0.2),-F90*($C313-0.5)/(1+'Vedlegg 1 - Rentekurve'!$D29)*$H241)</f>
        <v>0</v>
      </c>
      <c r="G313" s="79" t="n">
        <f aca="false">IF(G206&gt;0,IF(-$H241&gt;G206,-G90*($C313-0.5)/(1+'Vedlegg 1 - Rentekurve'!$D29)*(-G206)*0.35-G90*($C313-0.5)/(1+'Vedlegg 1 - Rentekurve'!$D29)*(G206+$H241),-G90*($C313-0.5)/(1+'Vedlegg 1 - Rentekurve'!$D29)*$H241*0.35),-G90*($C313-0.5)/(1+'Vedlegg 1 - Rentekurve'!$D29)*$H241)</f>
        <v>0</v>
      </c>
      <c r="H313" s="7"/>
      <c r="I313" s="90"/>
    </row>
    <row r="314" customFormat="false" ht="12.75" hidden="false" customHeight="true" outlineLevel="0" collapsed="false">
      <c r="A314" s="89"/>
      <c r="B314" s="7"/>
      <c r="C314" s="122" t="n">
        <v>10</v>
      </c>
      <c r="D314" s="79" t="n">
        <f aca="false">IF(D207&gt;0,IF(-$H242&gt;D207,-D91*($C314-0.5)/(1+'Vedlegg 1 - Rentekurve'!$D30)*(D207+$H242)*0.1,0),-D91*($C314-0.5)/(1+'Vedlegg 1 - Rentekurve'!$D30)*$H242*0.1)</f>
        <v>0</v>
      </c>
      <c r="E314" s="79" t="n">
        <f aca="false">IF(E207&gt;0,IF(-$H242&gt;E207,-E91*($C314-0.5)/(1+'Vedlegg 1 - Rentekurve'!$D30)*(E207+$H242)*0.5,0),-E91*($C314-0.5)/(1+'Vedlegg 1 - Rentekurve'!$D30)*$H242*0.5)</f>
        <v>0</v>
      </c>
      <c r="F314" s="79" t="n">
        <f aca="false">IF(F207&gt;0,IF(-$H242&gt;F207,-F91*($C314-0.5)/(1+'Vedlegg 1 - Rentekurve'!$D30)*(-F207)*0.2-F91*($C314-0.5)/(1+'Vedlegg 1 - Rentekurve'!$D30)*(F207+$H242),-F91*($C314-0.5)/(1+'Vedlegg 1 - Rentekurve'!$D30)*$H242*0.2),-F91*($C314-0.5)/(1+'Vedlegg 1 - Rentekurve'!$D30)*$H242)</f>
        <v>0</v>
      </c>
      <c r="G314" s="79" t="n">
        <f aca="false">IF(G207&gt;0,IF(-$H242&gt;G207,-G91*($C314-0.5)/(1+'Vedlegg 1 - Rentekurve'!$D30)*(-G207)*0.35-G91*($C314-0.5)/(1+'Vedlegg 1 - Rentekurve'!$D30)*(G207+$H242),-G91*($C314-0.5)/(1+'Vedlegg 1 - Rentekurve'!$D30)*$H242*0.35),-G91*($C314-0.5)/(1+'Vedlegg 1 - Rentekurve'!$D30)*$H242)</f>
        <v>0</v>
      </c>
      <c r="H314" s="7"/>
      <c r="I314" s="90"/>
    </row>
    <row r="315" customFormat="false" ht="12.75" hidden="false" customHeight="true" outlineLevel="0" collapsed="false">
      <c r="A315" s="89"/>
      <c r="B315" s="7"/>
      <c r="C315" s="122" t="n">
        <v>11</v>
      </c>
      <c r="D315" s="79" t="n">
        <f aca="false">IF(D208&gt;0,IF(-$H243&gt;D208,-D92*($C315-0.5)/(1+'Vedlegg 1 - Rentekurve'!$D31)*(D208+$H243)*0.1,0),-D92*($C315-0.5)/(1+'Vedlegg 1 - Rentekurve'!$D31)*$H243*0.1)</f>
        <v>0</v>
      </c>
      <c r="E315" s="79" t="n">
        <f aca="false">IF(E208&gt;0,IF(-$H243&gt;E208,-E92*($C315-0.5)/(1+'Vedlegg 1 - Rentekurve'!$D31)*(E208+$H243)*0.5,0),-E92*($C315-0.5)/(1+'Vedlegg 1 - Rentekurve'!$D31)*$H243*0.5)</f>
        <v>0</v>
      </c>
      <c r="F315" s="79" t="n">
        <f aca="false">IF(F208&gt;0,IF(-$H243&gt;F208,-F92*($C315-0.5)/(1+'Vedlegg 1 - Rentekurve'!$D31)*(-F208)*0.2-F92*($C315-0.5)/(1+'Vedlegg 1 - Rentekurve'!$D31)*(F208+$H243),-F92*($C315-0.5)/(1+'Vedlegg 1 - Rentekurve'!$D31)*$H243*0.2),-F92*($C315-0.5)/(1+'Vedlegg 1 - Rentekurve'!$D31)*$H243)</f>
        <v>0</v>
      </c>
      <c r="G315" s="79" t="n">
        <f aca="false">IF(G208&gt;0,IF(-$H243&gt;G208,-G92*($C315-0.5)/(1+'Vedlegg 1 - Rentekurve'!$D31)*(-G208)*0.35-G92*($C315-0.5)/(1+'Vedlegg 1 - Rentekurve'!$D31)*(G208+$H243),-G92*($C315-0.5)/(1+'Vedlegg 1 - Rentekurve'!$D31)*$H243*0.35),-G92*($C315-0.5)/(1+'Vedlegg 1 - Rentekurve'!$D31)*$H243)</f>
        <v>0</v>
      </c>
      <c r="H315" s="7"/>
      <c r="I315" s="90"/>
    </row>
    <row r="316" customFormat="false" ht="12.75" hidden="false" customHeight="true" outlineLevel="0" collapsed="false">
      <c r="A316" s="89"/>
      <c r="B316" s="7"/>
      <c r="C316" s="122" t="n">
        <v>12</v>
      </c>
      <c r="D316" s="79" t="n">
        <f aca="false">IF(D209&gt;0,IF(-$H244&gt;D209,-D93*($C316-0.5)/(1+'Vedlegg 1 - Rentekurve'!$D32)*(D209+$H244)*0.1,0),-D93*($C316-0.5)/(1+'Vedlegg 1 - Rentekurve'!$D32)*$H244*0.1)</f>
        <v>0</v>
      </c>
      <c r="E316" s="79" t="n">
        <f aca="false">IF(E209&gt;0,IF(-$H244&gt;E209,-E93*($C316-0.5)/(1+'Vedlegg 1 - Rentekurve'!$D32)*(E209+$H244)*0.5,0),-E93*($C316-0.5)/(1+'Vedlegg 1 - Rentekurve'!$D32)*$H244*0.5)</f>
        <v>0</v>
      </c>
      <c r="F316" s="79" t="n">
        <f aca="false">IF(F209&gt;0,IF(-$H244&gt;F209,-F93*($C316-0.5)/(1+'Vedlegg 1 - Rentekurve'!$D32)*(-F209)*0.2-F93*($C316-0.5)/(1+'Vedlegg 1 - Rentekurve'!$D32)*(F209+$H244),-F93*($C316-0.5)/(1+'Vedlegg 1 - Rentekurve'!$D32)*$H244*0.2),-F93*($C316-0.5)/(1+'Vedlegg 1 - Rentekurve'!$D32)*$H244)</f>
        <v>0</v>
      </c>
      <c r="G316" s="79" t="n">
        <f aca="false">IF(G209&gt;0,IF(-$H244&gt;G209,-G93*($C316-0.5)/(1+'Vedlegg 1 - Rentekurve'!$D32)*(-G209)*0.35-G93*($C316-0.5)/(1+'Vedlegg 1 - Rentekurve'!$D32)*(G209+$H244),-G93*($C316-0.5)/(1+'Vedlegg 1 - Rentekurve'!$D32)*$H244*0.35),-G93*($C316-0.5)/(1+'Vedlegg 1 - Rentekurve'!$D32)*$H244)</f>
        <v>0</v>
      </c>
      <c r="H316" s="7"/>
      <c r="I316" s="90"/>
    </row>
    <row r="317" customFormat="false" ht="12.75" hidden="false" customHeight="true" outlineLevel="0" collapsed="false">
      <c r="A317" s="89"/>
      <c r="B317" s="7"/>
      <c r="C317" s="122" t="n">
        <v>13</v>
      </c>
      <c r="D317" s="79" t="n">
        <f aca="false">IF(D210&gt;0,IF(-$H245&gt;D210,-D94*($C317-0.5)/(1+'Vedlegg 1 - Rentekurve'!$D33)*(D210+$H245)*0.1,0),-D94*($C317-0.5)/(1+'Vedlegg 1 - Rentekurve'!$D33)*$H245*0.1)</f>
        <v>0</v>
      </c>
      <c r="E317" s="79" t="n">
        <f aca="false">IF(E210&gt;0,IF(-$H245&gt;E210,-E94*($C317-0.5)/(1+'Vedlegg 1 - Rentekurve'!$D33)*(E210+$H245)*0.5,0),-E94*($C317-0.5)/(1+'Vedlegg 1 - Rentekurve'!$D33)*$H245*0.5)</f>
        <v>0</v>
      </c>
      <c r="F317" s="79" t="n">
        <f aca="false">IF(F210&gt;0,IF(-$H245&gt;F210,-F94*($C317-0.5)/(1+'Vedlegg 1 - Rentekurve'!$D33)*(-F210)*0.2-F94*($C317-0.5)/(1+'Vedlegg 1 - Rentekurve'!$D33)*(F210+$H245),-F94*($C317-0.5)/(1+'Vedlegg 1 - Rentekurve'!$D33)*$H245*0.2),-F94*($C317-0.5)/(1+'Vedlegg 1 - Rentekurve'!$D33)*$H245)</f>
        <v>0</v>
      </c>
      <c r="G317" s="79" t="n">
        <f aca="false">IF(G210&gt;0,IF(-$H245&gt;G210,-G94*($C317-0.5)/(1+'Vedlegg 1 - Rentekurve'!$D33)*(-G210)*0.35-G94*($C317-0.5)/(1+'Vedlegg 1 - Rentekurve'!$D33)*(G210+$H245),-G94*($C317-0.5)/(1+'Vedlegg 1 - Rentekurve'!$D33)*$H245*0.35),-G94*($C317-0.5)/(1+'Vedlegg 1 - Rentekurve'!$D33)*$H245)</f>
        <v>0</v>
      </c>
      <c r="H317" s="7"/>
      <c r="I317" s="90"/>
    </row>
    <row r="318" customFormat="false" ht="12.75" hidden="false" customHeight="true" outlineLevel="0" collapsed="false">
      <c r="A318" s="89"/>
      <c r="B318" s="7"/>
      <c r="C318" s="122" t="n">
        <v>14</v>
      </c>
      <c r="D318" s="79" t="n">
        <f aca="false">IF(D211&gt;0,IF(-$H246&gt;D211,-D95*($C318-0.5)/(1+'Vedlegg 1 - Rentekurve'!$D34)*(D211+$H246)*0.1,0),-D95*($C318-0.5)/(1+'Vedlegg 1 - Rentekurve'!$D34)*$H246*0.1)</f>
        <v>0</v>
      </c>
      <c r="E318" s="79" t="n">
        <f aca="false">IF(E211&gt;0,IF(-$H246&gt;E211,-E95*($C318-0.5)/(1+'Vedlegg 1 - Rentekurve'!$D34)*(E211+$H246)*0.5,0),-E95*($C318-0.5)/(1+'Vedlegg 1 - Rentekurve'!$D34)*$H246*0.5)</f>
        <v>0</v>
      </c>
      <c r="F318" s="79" t="n">
        <f aca="false">IF(F211&gt;0,IF(-$H246&gt;F211,-F95*($C318-0.5)/(1+'Vedlegg 1 - Rentekurve'!$D34)*(-F211)*0.2-F95*($C318-0.5)/(1+'Vedlegg 1 - Rentekurve'!$D34)*(F211+$H246),-F95*($C318-0.5)/(1+'Vedlegg 1 - Rentekurve'!$D34)*$H246*0.2),-F95*($C318-0.5)/(1+'Vedlegg 1 - Rentekurve'!$D34)*$H246)</f>
        <v>0</v>
      </c>
      <c r="G318" s="79" t="n">
        <f aca="false">IF(G211&gt;0,IF(-$H246&gt;G211,-G95*($C318-0.5)/(1+'Vedlegg 1 - Rentekurve'!$D34)*(-G211)*0.35-G95*($C318-0.5)/(1+'Vedlegg 1 - Rentekurve'!$D34)*(G211+$H246),-G95*($C318-0.5)/(1+'Vedlegg 1 - Rentekurve'!$D34)*$H246*0.35),-G95*($C318-0.5)/(1+'Vedlegg 1 - Rentekurve'!$D34)*$H246)</f>
        <v>0</v>
      </c>
      <c r="H318" s="7"/>
      <c r="I318" s="90"/>
    </row>
    <row r="319" customFormat="false" ht="12.75" hidden="false" customHeight="true" outlineLevel="0" collapsed="false">
      <c r="A319" s="89"/>
      <c r="B319" s="7"/>
      <c r="C319" s="122" t="n">
        <v>15</v>
      </c>
      <c r="D319" s="79" t="n">
        <f aca="false">IF(D212&gt;0,IF(-$H247&gt;D212,-D96*($C319-0.5)/(1+'Vedlegg 1 - Rentekurve'!$D35)*(D212+$H247)*0.1,0),-D96*($C319-0.5)/(1+'Vedlegg 1 - Rentekurve'!$D35)*$H247*0.1)</f>
        <v>0</v>
      </c>
      <c r="E319" s="79" t="n">
        <f aca="false">IF(E212&gt;0,IF(-$H247&gt;E212,-E96*($C319-0.5)/(1+'Vedlegg 1 - Rentekurve'!$D35)*(E212+$H247)*0.5,0),-E96*($C319-0.5)/(1+'Vedlegg 1 - Rentekurve'!$D35)*$H247*0.5)</f>
        <v>0</v>
      </c>
      <c r="F319" s="79" t="n">
        <f aca="false">IF(F212&gt;0,IF(-$H247&gt;F212,-F96*($C319-0.5)/(1+'Vedlegg 1 - Rentekurve'!$D35)*(-F212)*0.2-F96*($C319-0.5)/(1+'Vedlegg 1 - Rentekurve'!$D35)*(F212+$H247),-F96*($C319-0.5)/(1+'Vedlegg 1 - Rentekurve'!$D35)*$H247*0.2),-F96*($C319-0.5)/(1+'Vedlegg 1 - Rentekurve'!$D35)*$H247)</f>
        <v>0</v>
      </c>
      <c r="G319" s="79" t="n">
        <f aca="false">IF(G212&gt;0,IF(-$H247&gt;G212,-G96*($C319-0.5)/(1+'Vedlegg 1 - Rentekurve'!$D35)*(-G212)*0.35-G96*($C319-0.5)/(1+'Vedlegg 1 - Rentekurve'!$D35)*(G212+$H247),-G96*($C319-0.5)/(1+'Vedlegg 1 - Rentekurve'!$D35)*$H247*0.35),-G96*($C319-0.5)/(1+'Vedlegg 1 - Rentekurve'!$D35)*$H247)</f>
        <v>0</v>
      </c>
      <c r="H319" s="7"/>
      <c r="I319" s="90"/>
    </row>
    <row r="320" customFormat="false" ht="12.75" hidden="false" customHeight="true" outlineLevel="0" collapsed="false">
      <c r="A320" s="89"/>
      <c r="B320" s="7"/>
      <c r="C320" s="122" t="n">
        <v>16</v>
      </c>
      <c r="D320" s="79" t="n">
        <f aca="false">IF(D213&gt;0,IF(-$H248&gt;D213,-D97*($C320-0.5)/(1+'Vedlegg 1 - Rentekurve'!$D36)*(D213+$H248)*0.1,0),-D97*($C320-0.5)/(1+'Vedlegg 1 - Rentekurve'!$D36)*$H248*0.1)</f>
        <v>0</v>
      </c>
      <c r="E320" s="79" t="n">
        <f aca="false">IF(E213&gt;0,IF(-$H248&gt;E213,-E97*($C320-0.5)/(1+'Vedlegg 1 - Rentekurve'!$D36)*(E213+$H248)*0.5,0),-E97*($C320-0.5)/(1+'Vedlegg 1 - Rentekurve'!$D36)*$H248*0.5)</f>
        <v>0</v>
      </c>
      <c r="F320" s="79" t="n">
        <f aca="false">IF(F213&gt;0,IF(-$H248&gt;F213,-F97*($C320-0.5)/(1+'Vedlegg 1 - Rentekurve'!$D36)*(-F213)*0.2-F97*($C320-0.5)/(1+'Vedlegg 1 - Rentekurve'!$D36)*(F213+$H248),-F97*($C320-0.5)/(1+'Vedlegg 1 - Rentekurve'!$D36)*$H248*0.2),-F97*($C320-0.5)/(1+'Vedlegg 1 - Rentekurve'!$D36)*$H248)</f>
        <v>0</v>
      </c>
      <c r="G320" s="79" t="n">
        <f aca="false">IF(G213&gt;0,IF(-$H248&gt;G213,-G97*($C320-0.5)/(1+'Vedlegg 1 - Rentekurve'!$D36)*(-G213)*0.35-G97*($C320-0.5)/(1+'Vedlegg 1 - Rentekurve'!$D36)*(G213+$H248),-G97*($C320-0.5)/(1+'Vedlegg 1 - Rentekurve'!$D36)*$H248*0.35),-G97*($C320-0.5)/(1+'Vedlegg 1 - Rentekurve'!$D36)*$H248)</f>
        <v>0</v>
      </c>
      <c r="H320" s="7"/>
      <c r="I320" s="90"/>
    </row>
    <row r="321" customFormat="false" ht="12.75" hidden="false" customHeight="true" outlineLevel="0" collapsed="false">
      <c r="A321" s="89"/>
      <c r="B321" s="7"/>
      <c r="C321" s="122" t="n">
        <v>17</v>
      </c>
      <c r="D321" s="79" t="n">
        <f aca="false">IF(D214&gt;0,IF(-$H249&gt;D214,-D98*($C321-0.5)/(1+'Vedlegg 1 - Rentekurve'!$D37)*(D214+$H249)*0.1,0),-D98*($C321-0.5)/(1+'Vedlegg 1 - Rentekurve'!$D37)*$H249*0.1)</f>
        <v>0</v>
      </c>
      <c r="E321" s="79" t="n">
        <f aca="false">IF(E214&gt;0,IF(-$H249&gt;E214,-E98*($C321-0.5)/(1+'Vedlegg 1 - Rentekurve'!$D37)*(E214+$H249)*0.5,0),-E98*($C321-0.5)/(1+'Vedlegg 1 - Rentekurve'!$D37)*$H249*0.5)</f>
        <v>0</v>
      </c>
      <c r="F321" s="79" t="n">
        <f aca="false">IF(F214&gt;0,IF(-$H249&gt;F214,-F98*($C321-0.5)/(1+'Vedlegg 1 - Rentekurve'!$D37)*(-F214)*0.2-F98*($C321-0.5)/(1+'Vedlegg 1 - Rentekurve'!$D37)*(F214+$H249),-F98*($C321-0.5)/(1+'Vedlegg 1 - Rentekurve'!$D37)*$H249*0.2),-F98*($C321-0.5)/(1+'Vedlegg 1 - Rentekurve'!$D37)*$H249)</f>
        <v>0</v>
      </c>
      <c r="G321" s="79" t="n">
        <f aca="false">IF(G214&gt;0,IF(-$H249&gt;G214,-G98*($C321-0.5)/(1+'Vedlegg 1 - Rentekurve'!$D37)*(-G214)*0.35-G98*($C321-0.5)/(1+'Vedlegg 1 - Rentekurve'!$D37)*(G214+$H249),-G98*($C321-0.5)/(1+'Vedlegg 1 - Rentekurve'!$D37)*$H249*0.35),-G98*($C321-0.5)/(1+'Vedlegg 1 - Rentekurve'!$D37)*$H249)</f>
        <v>0</v>
      </c>
      <c r="H321" s="7"/>
      <c r="I321" s="90"/>
    </row>
    <row r="322" customFormat="false" ht="12.75" hidden="false" customHeight="true" outlineLevel="0" collapsed="false">
      <c r="A322" s="89"/>
      <c r="B322" s="7"/>
      <c r="C322" s="122" t="n">
        <v>18</v>
      </c>
      <c r="D322" s="79" t="n">
        <f aca="false">IF(D215&gt;0,IF(-$H250&gt;D215,-D99*($C322-0.5)/(1+'Vedlegg 1 - Rentekurve'!$D38)*(D215+$H250)*0.1,0),-D99*($C322-0.5)/(1+'Vedlegg 1 - Rentekurve'!$D38)*$H250*0.1)</f>
        <v>0</v>
      </c>
      <c r="E322" s="79" t="n">
        <f aca="false">IF(E215&gt;0,IF(-$H250&gt;E215,-E99*($C322-0.5)/(1+'Vedlegg 1 - Rentekurve'!$D38)*(E215+$H250)*0.5,0),-E99*($C322-0.5)/(1+'Vedlegg 1 - Rentekurve'!$D38)*$H250*0.5)</f>
        <v>0</v>
      </c>
      <c r="F322" s="79" t="n">
        <f aca="false">IF(F215&gt;0,IF(-$H250&gt;F215,-F99*($C322-0.5)/(1+'Vedlegg 1 - Rentekurve'!$D38)*(-F215)*0.2-F99*($C322-0.5)/(1+'Vedlegg 1 - Rentekurve'!$D38)*(F215+$H250),-F99*($C322-0.5)/(1+'Vedlegg 1 - Rentekurve'!$D38)*$H250*0.2),-F99*($C322-0.5)/(1+'Vedlegg 1 - Rentekurve'!$D38)*$H250)</f>
        <v>0</v>
      </c>
      <c r="G322" s="79" t="n">
        <f aca="false">IF(G215&gt;0,IF(-$H250&gt;G215,-G99*($C322-0.5)/(1+'Vedlegg 1 - Rentekurve'!$D38)*(-G215)*0.35-G99*($C322-0.5)/(1+'Vedlegg 1 - Rentekurve'!$D38)*(G215+$H250),-G99*($C322-0.5)/(1+'Vedlegg 1 - Rentekurve'!$D38)*$H250*0.35),-G99*($C322-0.5)/(1+'Vedlegg 1 - Rentekurve'!$D38)*$H250)</f>
        <v>0</v>
      </c>
      <c r="H322" s="7"/>
      <c r="I322" s="90"/>
    </row>
    <row r="323" customFormat="false" ht="12.75" hidden="false" customHeight="true" outlineLevel="0" collapsed="false">
      <c r="A323" s="89"/>
      <c r="B323" s="7"/>
      <c r="C323" s="122" t="n">
        <v>19</v>
      </c>
      <c r="D323" s="79" t="n">
        <f aca="false">IF(D216&gt;0,IF(-$H251&gt;D216,-D100*($C323-0.5)/(1+'Vedlegg 1 - Rentekurve'!$D39)*(D216+$H251)*0.1,0),-D100*($C323-0.5)/(1+'Vedlegg 1 - Rentekurve'!$D39)*$H251*0.1)</f>
        <v>0</v>
      </c>
      <c r="E323" s="79" t="n">
        <f aca="false">IF(E216&gt;0,IF(-$H251&gt;E216,-E100*($C323-0.5)/(1+'Vedlegg 1 - Rentekurve'!$D39)*(E216+$H251)*0.5,0),-E100*($C323-0.5)/(1+'Vedlegg 1 - Rentekurve'!$D39)*$H251*0.5)</f>
        <v>0</v>
      </c>
      <c r="F323" s="79" t="n">
        <f aca="false">IF(F216&gt;0,IF(-$H251&gt;F216,-F100*($C323-0.5)/(1+'Vedlegg 1 - Rentekurve'!$D39)*(-F216)*0.2-F100*($C323-0.5)/(1+'Vedlegg 1 - Rentekurve'!$D39)*(F216+$H251),-F100*($C323-0.5)/(1+'Vedlegg 1 - Rentekurve'!$D39)*$H251*0.2),-F100*($C323-0.5)/(1+'Vedlegg 1 - Rentekurve'!$D39)*$H251)</f>
        <v>0</v>
      </c>
      <c r="G323" s="79" t="n">
        <f aca="false">IF(G216&gt;0,IF(-$H251&gt;G216,-G100*($C323-0.5)/(1+'Vedlegg 1 - Rentekurve'!$D39)*(-G216)*0.35-G100*($C323-0.5)/(1+'Vedlegg 1 - Rentekurve'!$D39)*(G216+$H251),-G100*($C323-0.5)/(1+'Vedlegg 1 - Rentekurve'!$D39)*$H251*0.35),-G100*($C323-0.5)/(1+'Vedlegg 1 - Rentekurve'!$D39)*$H251)</f>
        <v>0</v>
      </c>
      <c r="H323" s="7"/>
      <c r="I323" s="90"/>
    </row>
    <row r="324" customFormat="false" ht="12.75" hidden="false" customHeight="true" outlineLevel="0" collapsed="false">
      <c r="A324" s="89"/>
      <c r="B324" s="7"/>
      <c r="C324" s="122" t="n">
        <v>20</v>
      </c>
      <c r="D324" s="79" t="n">
        <f aca="false">IF(D217&gt;0,IF(-$H252&gt;D217,-D101*($C324-0.5)/(1+'Vedlegg 1 - Rentekurve'!$D40)*(D217+$H252)*0.1,0),-D101*($C324-0.5)/(1+'Vedlegg 1 - Rentekurve'!$D40)*$H252*0.1)</f>
        <v>0</v>
      </c>
      <c r="E324" s="79" t="n">
        <f aca="false">IF(E217&gt;0,IF(-$H252&gt;E217,-E101*($C324-0.5)/(1+'Vedlegg 1 - Rentekurve'!$D40)*(E217+$H252)*0.5,0),-E101*($C324-0.5)/(1+'Vedlegg 1 - Rentekurve'!$D40)*$H252*0.5)</f>
        <v>0</v>
      </c>
      <c r="F324" s="79" t="n">
        <f aca="false">IF(F217&gt;0,IF(-$H252&gt;F217,-F101*($C324-0.5)/(1+'Vedlegg 1 - Rentekurve'!$D40)*(-F217)*0.2-F101*($C324-0.5)/(1+'Vedlegg 1 - Rentekurve'!$D40)*(F217+$H252),-F101*($C324-0.5)/(1+'Vedlegg 1 - Rentekurve'!$D40)*$H252*0.2),-F101*($C324-0.5)/(1+'Vedlegg 1 - Rentekurve'!$D40)*$H252)</f>
        <v>0</v>
      </c>
      <c r="G324" s="79" t="n">
        <f aca="false">IF(G217&gt;0,IF(-$H252&gt;G217,-G101*($C324-0.5)/(1+'Vedlegg 1 - Rentekurve'!$D40)*(-G217)*0.35-G101*($C324-0.5)/(1+'Vedlegg 1 - Rentekurve'!$D40)*(G217+$H252),-G101*($C324-0.5)/(1+'Vedlegg 1 - Rentekurve'!$D40)*$H252*0.35),-G101*($C324-0.5)/(1+'Vedlegg 1 - Rentekurve'!$D40)*$H252)</f>
        <v>0</v>
      </c>
      <c r="H324" s="7"/>
      <c r="I324" s="90"/>
    </row>
    <row r="325" customFormat="false" ht="12.75" hidden="false" customHeight="true" outlineLevel="0" collapsed="false">
      <c r="A325" s="89"/>
      <c r="B325" s="7"/>
      <c r="C325" s="122" t="n">
        <v>21</v>
      </c>
      <c r="D325" s="79" t="n">
        <f aca="false">IF(D218&gt;0,IF(-$H253&gt;D218,-D102*($C325-0.5)/(1+'Vedlegg 1 - Rentekurve'!$D41)*(D218+$H253)*0.1,0),-D102*($C325-0.5)/(1+'Vedlegg 1 - Rentekurve'!$D41)*$H253*0.1)</f>
        <v>0</v>
      </c>
      <c r="E325" s="79" t="n">
        <f aca="false">IF(E218&gt;0,IF(-$H253&gt;E218,-E102*($C325-0.5)/(1+'Vedlegg 1 - Rentekurve'!$D41)*(E218+$H253)*0.5,0),-E102*($C325-0.5)/(1+'Vedlegg 1 - Rentekurve'!$D41)*$H253*0.5)</f>
        <v>0</v>
      </c>
      <c r="F325" s="79" t="n">
        <f aca="false">IF(F218&gt;0,IF(-$H253&gt;F218,-F102*($C325-0.5)/(1+'Vedlegg 1 - Rentekurve'!$D41)*(-F218)*0.2-F102*($C325-0.5)/(1+'Vedlegg 1 - Rentekurve'!$D41)*(F218+$H253),-F102*($C325-0.5)/(1+'Vedlegg 1 - Rentekurve'!$D41)*$H253*0.2),-F102*($C325-0.5)/(1+'Vedlegg 1 - Rentekurve'!$D41)*$H253)</f>
        <v>0</v>
      </c>
      <c r="G325" s="79" t="n">
        <f aca="false">IF(G218&gt;0,IF(-$H253&gt;G218,-G102*($C325-0.5)/(1+'Vedlegg 1 - Rentekurve'!$D41)*(-G218)*0.35-G102*($C325-0.5)/(1+'Vedlegg 1 - Rentekurve'!$D41)*(G218+$H253),-G102*($C325-0.5)/(1+'Vedlegg 1 - Rentekurve'!$D41)*$H253*0.35),-G102*($C325-0.5)/(1+'Vedlegg 1 - Rentekurve'!$D41)*$H253)</f>
        <v>0</v>
      </c>
      <c r="H325" s="7"/>
      <c r="I325" s="90"/>
    </row>
    <row r="326" customFormat="false" ht="12.75" hidden="false" customHeight="true" outlineLevel="0" collapsed="false">
      <c r="A326" s="89"/>
      <c r="B326" s="7"/>
      <c r="C326" s="122" t="n">
        <v>22</v>
      </c>
      <c r="D326" s="79" t="n">
        <f aca="false">IF(D219&gt;0,IF(-$H254&gt;D219,-D103*($C326-0.5)/(1+'Vedlegg 1 - Rentekurve'!$D42)*(D219+$H254)*0.1,0),-D103*($C326-0.5)/(1+'Vedlegg 1 - Rentekurve'!$D42)*$H254*0.1)</f>
        <v>0</v>
      </c>
      <c r="E326" s="79" t="n">
        <f aca="false">IF(E219&gt;0,IF(-$H254&gt;E219,-E103*($C326-0.5)/(1+'Vedlegg 1 - Rentekurve'!$D42)*(E219+$H254)*0.5,0),-E103*($C326-0.5)/(1+'Vedlegg 1 - Rentekurve'!$D42)*$H254*0.5)</f>
        <v>0</v>
      </c>
      <c r="F326" s="79" t="n">
        <f aca="false">IF(F219&gt;0,IF(-$H254&gt;F219,-F103*($C326-0.5)/(1+'Vedlegg 1 - Rentekurve'!$D42)*(-F219)*0.2-F103*($C326-0.5)/(1+'Vedlegg 1 - Rentekurve'!$D42)*(F219+$H254),-F103*($C326-0.5)/(1+'Vedlegg 1 - Rentekurve'!$D42)*$H254*0.2),-F103*($C326-0.5)/(1+'Vedlegg 1 - Rentekurve'!$D42)*$H254)</f>
        <v>0</v>
      </c>
      <c r="G326" s="79" t="n">
        <f aca="false">IF(G219&gt;0,IF(-$H254&gt;G219,-G103*($C326-0.5)/(1+'Vedlegg 1 - Rentekurve'!$D42)*(-G219)*0.35-G103*($C326-0.5)/(1+'Vedlegg 1 - Rentekurve'!$D42)*(G219+$H254),-G103*($C326-0.5)/(1+'Vedlegg 1 - Rentekurve'!$D42)*$H254*0.35),-G103*($C326-0.5)/(1+'Vedlegg 1 - Rentekurve'!$D42)*$H254)</f>
        <v>0</v>
      </c>
      <c r="H326" s="7"/>
      <c r="I326" s="90"/>
    </row>
    <row r="327" customFormat="false" ht="12.75" hidden="false" customHeight="true" outlineLevel="0" collapsed="false">
      <c r="A327" s="89"/>
      <c r="B327" s="7"/>
      <c r="C327" s="122" t="n">
        <v>23</v>
      </c>
      <c r="D327" s="79" t="n">
        <f aca="false">IF(D220&gt;0,IF(-$H255&gt;D220,-D104*($C327-0.5)/(1+'Vedlegg 1 - Rentekurve'!$D43)*(D220+$H255)*0.1,0),-D104*($C327-0.5)/(1+'Vedlegg 1 - Rentekurve'!$D43)*$H255*0.1)</f>
        <v>0</v>
      </c>
      <c r="E327" s="79" t="n">
        <f aca="false">IF(E220&gt;0,IF(-$H255&gt;E220,-E104*($C327-0.5)/(1+'Vedlegg 1 - Rentekurve'!$D43)*(E220+$H255)*0.5,0),-E104*($C327-0.5)/(1+'Vedlegg 1 - Rentekurve'!$D43)*$H255*0.5)</f>
        <v>0</v>
      </c>
      <c r="F327" s="79" t="n">
        <f aca="false">IF(F220&gt;0,IF(-$H255&gt;F220,-F104*($C327-0.5)/(1+'Vedlegg 1 - Rentekurve'!$D43)*(-F220)*0.2-F104*($C327-0.5)/(1+'Vedlegg 1 - Rentekurve'!$D43)*(F220+$H255),-F104*($C327-0.5)/(1+'Vedlegg 1 - Rentekurve'!$D43)*$H255*0.2),-F104*($C327-0.5)/(1+'Vedlegg 1 - Rentekurve'!$D43)*$H255)</f>
        <v>0</v>
      </c>
      <c r="G327" s="79" t="n">
        <f aca="false">IF(G220&gt;0,IF(-$H255&gt;G220,-G104*($C327-0.5)/(1+'Vedlegg 1 - Rentekurve'!$D43)*(-G220)*0.35-G104*($C327-0.5)/(1+'Vedlegg 1 - Rentekurve'!$D43)*(G220+$H255),-G104*($C327-0.5)/(1+'Vedlegg 1 - Rentekurve'!$D43)*$H255*0.35),-G104*($C327-0.5)/(1+'Vedlegg 1 - Rentekurve'!$D43)*$H255)</f>
        <v>0</v>
      </c>
      <c r="H327" s="7"/>
      <c r="I327" s="90"/>
    </row>
    <row r="328" customFormat="false" ht="12.75" hidden="false" customHeight="true" outlineLevel="0" collapsed="false">
      <c r="A328" s="89"/>
      <c r="B328" s="7"/>
      <c r="C328" s="122" t="n">
        <v>24</v>
      </c>
      <c r="D328" s="79" t="n">
        <f aca="false">IF(D221&gt;0,IF(-$H256&gt;D221,-D105*($C328-0.5)/(1+'Vedlegg 1 - Rentekurve'!$D44)*(D221+$H256)*0.1,0),-D105*($C328-0.5)/(1+'Vedlegg 1 - Rentekurve'!$D44)*$H256*0.1)</f>
        <v>0</v>
      </c>
      <c r="E328" s="79" t="n">
        <f aca="false">IF(E221&gt;0,IF(-$H256&gt;E221,-E105*($C328-0.5)/(1+'Vedlegg 1 - Rentekurve'!$D44)*(E221+$H256)*0.5,0),-E105*($C328-0.5)/(1+'Vedlegg 1 - Rentekurve'!$D44)*$H256*0.5)</f>
        <v>0</v>
      </c>
      <c r="F328" s="79" t="n">
        <f aca="false">IF(F221&gt;0,IF(-$H256&gt;F221,-F105*($C328-0.5)/(1+'Vedlegg 1 - Rentekurve'!$D44)*(-F221)*0.2-F105*($C328-0.5)/(1+'Vedlegg 1 - Rentekurve'!$D44)*(F221+$H256),-F105*($C328-0.5)/(1+'Vedlegg 1 - Rentekurve'!$D44)*$H256*0.2),-F105*($C328-0.5)/(1+'Vedlegg 1 - Rentekurve'!$D44)*$H256)</f>
        <v>0</v>
      </c>
      <c r="G328" s="79" t="n">
        <f aca="false">IF(G221&gt;0,IF(-$H256&gt;G221,-G105*($C328-0.5)/(1+'Vedlegg 1 - Rentekurve'!$D44)*(-G221)*0.35-G105*($C328-0.5)/(1+'Vedlegg 1 - Rentekurve'!$D44)*(G221+$H256),-G105*($C328-0.5)/(1+'Vedlegg 1 - Rentekurve'!$D44)*$H256*0.35),-G105*($C328-0.5)/(1+'Vedlegg 1 - Rentekurve'!$D44)*$H256)</f>
        <v>0</v>
      </c>
      <c r="H328" s="7"/>
      <c r="I328" s="90"/>
    </row>
    <row r="329" customFormat="false" ht="12.75" hidden="false" customHeight="true" outlineLevel="0" collapsed="false">
      <c r="A329" s="89"/>
      <c r="B329" s="7"/>
      <c r="C329" s="122" t="n">
        <v>25</v>
      </c>
      <c r="D329" s="79" t="n">
        <f aca="false">IF(D222&gt;0,IF(-$H257&gt;D222,-D106*($C329-0.5)/(1+'Vedlegg 1 - Rentekurve'!$D45)*(D222+$H257)*0.1,0),-D106*($C329-0.5)/(1+'Vedlegg 1 - Rentekurve'!$D45)*$H257*0.1)</f>
        <v>0</v>
      </c>
      <c r="E329" s="79" t="n">
        <f aca="false">IF(E222&gt;0,IF(-$H257&gt;E222,-E106*($C329-0.5)/(1+'Vedlegg 1 - Rentekurve'!$D45)*(E222+$H257)*0.5,0),-E106*($C329-0.5)/(1+'Vedlegg 1 - Rentekurve'!$D45)*$H257*0.5)</f>
        <v>0</v>
      </c>
      <c r="F329" s="79" t="n">
        <f aca="false">IF(F222&gt;0,IF(-$H257&gt;F222,-F106*($C329-0.5)/(1+'Vedlegg 1 - Rentekurve'!$D45)*(-F222)*0.2-F106*($C329-0.5)/(1+'Vedlegg 1 - Rentekurve'!$D45)*(F222+$H257),-F106*($C329-0.5)/(1+'Vedlegg 1 - Rentekurve'!$D45)*$H257*0.2),-F106*($C329-0.5)/(1+'Vedlegg 1 - Rentekurve'!$D45)*$H257)</f>
        <v>0</v>
      </c>
      <c r="G329" s="79" t="n">
        <f aca="false">IF(G222&gt;0,IF(-$H257&gt;G222,-G106*($C329-0.5)/(1+'Vedlegg 1 - Rentekurve'!$D45)*(-G222)*0.35-G106*($C329-0.5)/(1+'Vedlegg 1 - Rentekurve'!$D45)*(G222+$H257),-G106*($C329-0.5)/(1+'Vedlegg 1 - Rentekurve'!$D45)*$H257*0.35),-G106*($C329-0.5)/(1+'Vedlegg 1 - Rentekurve'!$D45)*$H257)</f>
        <v>0</v>
      </c>
      <c r="H329" s="7"/>
      <c r="I329" s="90"/>
    </row>
    <row r="330" customFormat="false" ht="12.75" hidden="false" customHeight="true" outlineLevel="0" collapsed="false">
      <c r="A330" s="89"/>
      <c r="B330" s="7"/>
      <c r="C330" s="122" t="n">
        <v>26</v>
      </c>
      <c r="D330" s="79" t="n">
        <f aca="false">IF(D223&gt;0,IF(-$H258&gt;D223,-D107*($C330-0.5)/(1+'Vedlegg 1 - Rentekurve'!$D46)*(D223+$H258)*0.1,0),-D107*($C330-0.5)/(1+'Vedlegg 1 - Rentekurve'!$D46)*$H258*0.1)</f>
        <v>0</v>
      </c>
      <c r="E330" s="79" t="n">
        <f aca="false">IF(E223&gt;0,IF(-$H258&gt;E223,-E107*($C330-0.5)/(1+'Vedlegg 1 - Rentekurve'!$D46)*(E223+$H258)*0.5,0),-E107*($C330-0.5)/(1+'Vedlegg 1 - Rentekurve'!$D46)*$H258*0.5)</f>
        <v>0</v>
      </c>
      <c r="F330" s="79" t="n">
        <f aca="false">IF(F223&gt;0,IF(-$H258&gt;F223,-F107*($C330-0.5)/(1+'Vedlegg 1 - Rentekurve'!$D46)*(-F223)*0.2-F107*($C330-0.5)/(1+'Vedlegg 1 - Rentekurve'!$D46)*(F223+$H258),-F107*($C330-0.5)/(1+'Vedlegg 1 - Rentekurve'!$D46)*$H258*0.2),-F107*($C330-0.5)/(1+'Vedlegg 1 - Rentekurve'!$D46)*$H258)</f>
        <v>0</v>
      </c>
      <c r="G330" s="79" t="n">
        <f aca="false">IF(G223&gt;0,IF(-$H258&gt;G223,-G107*($C330-0.5)/(1+'Vedlegg 1 - Rentekurve'!$D46)*(-G223)*0.35-G107*($C330-0.5)/(1+'Vedlegg 1 - Rentekurve'!$D46)*(G223+$H258),-G107*($C330-0.5)/(1+'Vedlegg 1 - Rentekurve'!$D46)*$H258*0.35),-G107*($C330-0.5)/(1+'Vedlegg 1 - Rentekurve'!$D46)*$H258)</f>
        <v>0</v>
      </c>
      <c r="H330" s="7"/>
      <c r="I330" s="90"/>
    </row>
    <row r="331" customFormat="false" ht="12.75" hidden="false" customHeight="true" outlineLevel="0" collapsed="false">
      <c r="A331" s="89"/>
      <c r="B331" s="7"/>
      <c r="C331" s="122" t="n">
        <v>27</v>
      </c>
      <c r="D331" s="79" t="n">
        <f aca="false">IF(D224&gt;0,IF(-$H259&gt;D224,-D108*($C331-0.5)/(1+'Vedlegg 1 - Rentekurve'!$D47)*(D224+$H259)*0.1,0),-D108*($C331-0.5)/(1+'Vedlegg 1 - Rentekurve'!$D47)*$H259*0.1)</f>
        <v>0</v>
      </c>
      <c r="E331" s="79" t="n">
        <f aca="false">IF(E224&gt;0,IF(-$H259&gt;E224,-E108*($C331-0.5)/(1+'Vedlegg 1 - Rentekurve'!$D47)*(E224+$H259)*0.5,0),-E108*($C331-0.5)/(1+'Vedlegg 1 - Rentekurve'!$D47)*$H259*0.5)</f>
        <v>0</v>
      </c>
      <c r="F331" s="79" t="n">
        <f aca="false">IF(F224&gt;0,IF(-$H259&gt;F224,-F108*($C331-0.5)/(1+'Vedlegg 1 - Rentekurve'!$D47)*(-F224)*0.2-F108*($C331-0.5)/(1+'Vedlegg 1 - Rentekurve'!$D47)*(F224+$H259),-F108*($C331-0.5)/(1+'Vedlegg 1 - Rentekurve'!$D47)*$H259*0.2),-F108*($C331-0.5)/(1+'Vedlegg 1 - Rentekurve'!$D47)*$H259)</f>
        <v>0</v>
      </c>
      <c r="G331" s="79" t="n">
        <f aca="false">IF(G224&gt;0,IF(-$H259&gt;G224,-G108*($C331-0.5)/(1+'Vedlegg 1 - Rentekurve'!$D47)*(-G224)*0.35-G108*($C331-0.5)/(1+'Vedlegg 1 - Rentekurve'!$D47)*(G224+$H259),-G108*($C331-0.5)/(1+'Vedlegg 1 - Rentekurve'!$D47)*$H259*0.35),-G108*($C331-0.5)/(1+'Vedlegg 1 - Rentekurve'!$D47)*$H259)</f>
        <v>0</v>
      </c>
      <c r="H331" s="7"/>
      <c r="I331" s="90"/>
    </row>
    <row r="332" customFormat="false" ht="12.75" hidden="false" customHeight="true" outlineLevel="0" collapsed="false">
      <c r="A332" s="89"/>
      <c r="B332" s="7"/>
      <c r="C332" s="122" t="n">
        <v>28</v>
      </c>
      <c r="D332" s="79" t="n">
        <f aca="false">IF(D225&gt;0,IF(-$H260&gt;D225,-D109*($C332-0.5)/(1+'Vedlegg 1 - Rentekurve'!$D48)*(D225+$H260)*0.1,0),-D109*($C332-0.5)/(1+'Vedlegg 1 - Rentekurve'!$D48)*$H260*0.1)</f>
        <v>0</v>
      </c>
      <c r="E332" s="79" t="n">
        <f aca="false">IF(E225&gt;0,IF(-$H260&gt;E225,-E109*($C332-0.5)/(1+'Vedlegg 1 - Rentekurve'!$D48)*(E225+$H260)*0.5,0),-E109*($C332-0.5)/(1+'Vedlegg 1 - Rentekurve'!$D48)*$H260*0.5)</f>
        <v>0</v>
      </c>
      <c r="F332" s="79" t="n">
        <f aca="false">IF(F225&gt;0,IF(-$H260&gt;F225,-F109*($C332-0.5)/(1+'Vedlegg 1 - Rentekurve'!$D48)*(-F225)*0.2-F109*($C332-0.5)/(1+'Vedlegg 1 - Rentekurve'!$D48)*(F225+$H260),-F109*($C332-0.5)/(1+'Vedlegg 1 - Rentekurve'!$D48)*$H260*0.2),-F109*($C332-0.5)/(1+'Vedlegg 1 - Rentekurve'!$D48)*$H260)</f>
        <v>0</v>
      </c>
      <c r="G332" s="79" t="n">
        <f aca="false">IF(G225&gt;0,IF(-$H260&gt;G225,-G109*($C332-0.5)/(1+'Vedlegg 1 - Rentekurve'!$D48)*(-G225)*0.35-G109*($C332-0.5)/(1+'Vedlegg 1 - Rentekurve'!$D48)*(G225+$H260),-G109*($C332-0.5)/(1+'Vedlegg 1 - Rentekurve'!$D48)*$H260*0.35),-G109*($C332-0.5)/(1+'Vedlegg 1 - Rentekurve'!$D48)*$H260)</f>
        <v>0</v>
      </c>
      <c r="H332" s="7"/>
      <c r="I332" s="90"/>
    </row>
    <row r="333" customFormat="false" ht="12.75" hidden="false" customHeight="true" outlineLevel="0" collapsed="false">
      <c r="A333" s="89"/>
      <c r="B333" s="7"/>
      <c r="C333" s="122" t="n">
        <v>29</v>
      </c>
      <c r="D333" s="79" t="n">
        <f aca="false">IF(D226&gt;0,IF(-$H261&gt;D226,-D110*($C333-0.5)/(1+'Vedlegg 1 - Rentekurve'!$D49)*(D226+$H261)*0.1,0),-D110*($C333-0.5)/(1+'Vedlegg 1 - Rentekurve'!$D49)*$H261*0.1)</f>
        <v>0</v>
      </c>
      <c r="E333" s="79" t="n">
        <f aca="false">IF(E226&gt;0,IF(-$H261&gt;E226,-E110*($C333-0.5)/(1+'Vedlegg 1 - Rentekurve'!$D49)*(E226+$H261)*0.5,0),-E110*($C333-0.5)/(1+'Vedlegg 1 - Rentekurve'!$D49)*$H261*0.5)</f>
        <v>0</v>
      </c>
      <c r="F333" s="79" t="n">
        <f aca="false">IF(F226&gt;0,IF(-$H261&gt;F226,-F110*($C333-0.5)/(1+'Vedlegg 1 - Rentekurve'!$D49)*(-F226)*0.2-F110*($C333-0.5)/(1+'Vedlegg 1 - Rentekurve'!$D49)*(F226+$H261),-F110*($C333-0.5)/(1+'Vedlegg 1 - Rentekurve'!$D49)*$H261*0.2),-F110*($C333-0.5)/(1+'Vedlegg 1 - Rentekurve'!$D49)*$H261)</f>
        <v>0</v>
      </c>
      <c r="G333" s="79" t="n">
        <f aca="false">IF(G226&gt;0,IF(-$H261&gt;G226,-G110*($C333-0.5)/(1+'Vedlegg 1 - Rentekurve'!$D49)*(-G226)*0.35-G110*($C333-0.5)/(1+'Vedlegg 1 - Rentekurve'!$D49)*(G226+$H261),-G110*($C333-0.5)/(1+'Vedlegg 1 - Rentekurve'!$D49)*$H261*0.35),-G110*($C333-0.5)/(1+'Vedlegg 1 - Rentekurve'!$D49)*$H261)</f>
        <v>0</v>
      </c>
      <c r="H333" s="7"/>
      <c r="I333" s="90"/>
    </row>
    <row r="334" customFormat="false" ht="12.75" hidden="false" customHeight="true" outlineLevel="0" collapsed="false">
      <c r="A334" s="89"/>
      <c r="B334" s="7"/>
      <c r="C334" s="122" t="n">
        <v>30</v>
      </c>
      <c r="D334" s="79" t="n">
        <f aca="false">IF(D227&gt;0,IF(-$H262&gt;D227,-D111*($C334-0.5)/(1+'Vedlegg 1 - Rentekurve'!$D50)*(D227+$H262)*0.1,0),-D111*($C334-0.5)/(1+'Vedlegg 1 - Rentekurve'!$D50)*$H262*0.1)</f>
        <v>0</v>
      </c>
      <c r="E334" s="79" t="n">
        <f aca="false">IF(E227&gt;0,IF(-$H262&gt;E227,-E111*($C334-0.5)/(1+'Vedlegg 1 - Rentekurve'!$D50)*(E227+$H262)*0.5,0),-E111*($C334-0.5)/(1+'Vedlegg 1 - Rentekurve'!$D50)*$H262*0.5)</f>
        <v>0</v>
      </c>
      <c r="F334" s="79" t="n">
        <f aca="false">IF(F227&gt;0,IF(-$H262&gt;F227,-F111*($C334-0.5)/(1+'Vedlegg 1 - Rentekurve'!$D50)*(-F227)*0.2-F111*($C334-0.5)/(1+'Vedlegg 1 - Rentekurve'!$D50)*(F227+$H262),-F111*($C334-0.5)/(1+'Vedlegg 1 - Rentekurve'!$D50)*$H262*0.2),-F111*($C334-0.5)/(1+'Vedlegg 1 - Rentekurve'!$D50)*$H262)</f>
        <v>0</v>
      </c>
      <c r="G334" s="79" t="n">
        <f aca="false">IF(G227&gt;0,IF(-$H262&gt;G227,-G111*($C334-0.5)/(1+'Vedlegg 1 - Rentekurve'!$D50)*(-G227)*0.35-G111*($C334-0.5)/(1+'Vedlegg 1 - Rentekurve'!$D50)*(G227+$H262),-G111*($C334-0.5)/(1+'Vedlegg 1 - Rentekurve'!$D50)*$H262*0.35),-G111*($C334-0.5)/(1+'Vedlegg 1 - Rentekurve'!$D50)*$H262)</f>
        <v>0</v>
      </c>
      <c r="H334" s="7"/>
      <c r="I334" s="90"/>
    </row>
    <row r="335" customFormat="false" ht="15.95" hidden="false" customHeight="true" outlineLevel="0" collapsed="false">
      <c r="A335" s="89"/>
      <c r="B335" s="8" t="s">
        <v>903</v>
      </c>
      <c r="C335" s="8"/>
      <c r="D335" s="515" t="n">
        <f aca="false">SUM(D305:D334)</f>
        <v>0</v>
      </c>
      <c r="E335" s="515" t="n">
        <f aca="false">SUM(E305:E334)</f>
        <v>0</v>
      </c>
      <c r="F335" s="515" t="n">
        <f aca="false">SUM(F305:F334)</f>
        <v>0</v>
      </c>
      <c r="G335" s="515" t="n">
        <f aca="false">SUM(G305:G334)</f>
        <v>0</v>
      </c>
      <c r="H335" s="93" t="s">
        <v>123</v>
      </c>
      <c r="I335" s="90"/>
    </row>
    <row r="336" customFormat="false" ht="15.95" hidden="false" customHeight="true" outlineLevel="0" collapsed="false">
      <c r="A336" s="89"/>
      <c r="B336" s="7"/>
      <c r="C336" s="8"/>
      <c r="D336" s="56"/>
      <c r="E336" s="56"/>
      <c r="F336" s="56"/>
      <c r="G336" s="56"/>
      <c r="H336" s="515" t="n">
        <f aca="false">SUM(D335:G335)</f>
        <v>0</v>
      </c>
      <c r="I336" s="90"/>
    </row>
    <row r="337" customFormat="false" ht="15.95" hidden="false" customHeight="true" outlineLevel="0" collapsed="false">
      <c r="A337" s="89"/>
      <c r="B337" s="7"/>
      <c r="C337" s="8"/>
      <c r="D337" s="56"/>
      <c r="E337" s="56"/>
      <c r="F337" s="56"/>
      <c r="G337" s="56"/>
      <c r="H337" s="7"/>
      <c r="I337" s="90"/>
    </row>
    <row r="338" customFormat="false" ht="15.95" hidden="false" customHeight="true" outlineLevel="0" collapsed="false">
      <c r="A338" s="89"/>
      <c r="B338" s="7"/>
      <c r="C338" s="8"/>
      <c r="D338" s="56"/>
      <c r="E338" s="56"/>
      <c r="F338" s="56"/>
      <c r="G338" s="56"/>
      <c r="H338" s="7"/>
      <c r="I338" s="90"/>
    </row>
    <row r="339" customFormat="false" ht="15" hidden="false" customHeight="true" outlineLevel="0" collapsed="false">
      <c r="A339" s="89"/>
      <c r="B339" s="230" t="s">
        <v>127</v>
      </c>
      <c r="C339" s="56"/>
      <c r="D339" s="56"/>
      <c r="E339" s="56"/>
      <c r="F339" s="56"/>
      <c r="G339" s="7"/>
      <c r="H339" s="7"/>
      <c r="I339" s="90"/>
    </row>
    <row r="340" customFormat="false" ht="15.95" hidden="false" customHeight="true" outlineLevel="0" collapsed="false">
      <c r="A340" s="89"/>
      <c r="B340" s="7"/>
      <c r="C340" s="92"/>
      <c r="D340" s="56"/>
      <c r="E340" s="56"/>
      <c r="F340" s="56"/>
      <c r="G340" s="56"/>
      <c r="H340" s="7"/>
      <c r="I340" s="90"/>
    </row>
    <row r="341" customFormat="false" ht="15.95" hidden="false" customHeight="true" outlineLevel="0" collapsed="false">
      <c r="A341" s="89"/>
      <c r="B341" s="35" t="s">
        <v>904</v>
      </c>
      <c r="C341" s="35" t="s">
        <v>905</v>
      </c>
      <c r="D341" s="7"/>
      <c r="E341" s="56"/>
      <c r="F341" s="56"/>
      <c r="G341" s="56"/>
      <c r="H341" s="7"/>
      <c r="I341" s="90"/>
    </row>
    <row r="342" customFormat="false" ht="15.95" hidden="false" customHeight="true" outlineLevel="0" collapsed="false">
      <c r="A342" s="89"/>
      <c r="B342" s="7"/>
      <c r="C342" s="7"/>
      <c r="D342" s="8"/>
      <c r="E342" s="56"/>
      <c r="F342" s="56"/>
      <c r="G342" s="56"/>
      <c r="H342" s="7"/>
      <c r="I342" s="90"/>
    </row>
    <row r="343" customFormat="false" ht="20.1" hidden="false" customHeight="true" outlineLevel="0" collapsed="false">
      <c r="A343" s="89"/>
      <c r="B343" s="117" t="s">
        <v>873</v>
      </c>
      <c r="C343" s="317" t="s">
        <v>906</v>
      </c>
      <c r="D343" s="317" t="s">
        <v>907</v>
      </c>
      <c r="E343" s="317" t="s">
        <v>908</v>
      </c>
      <c r="F343" s="317" t="s">
        <v>909</v>
      </c>
      <c r="G343" s="317" t="s">
        <v>910</v>
      </c>
      <c r="H343" s="317" t="s">
        <v>911</v>
      </c>
      <c r="I343" s="90"/>
    </row>
    <row r="344" customFormat="false" ht="12.75" hidden="false" customHeight="true" outlineLevel="0" collapsed="false">
      <c r="A344" s="89"/>
      <c r="B344" s="133" t="n">
        <v>1</v>
      </c>
      <c r="C344" s="94" t="n">
        <v>0</v>
      </c>
      <c r="D344" s="79" t="n">
        <f aca="false">'Vedlegg 1 - Rentekurve'!D21*(1+C233)</f>
        <v>0.0130049999999837</v>
      </c>
      <c r="E344" s="79" t="n">
        <f aca="false">$C344/POWER(1+D344,$B344-0.5)</f>
        <v>0</v>
      </c>
      <c r="F344" s="79" t="n">
        <f aca="false">$C344/POWER(1+('Vedlegg 1 - Rentekurve'!D21),$B344-0.5)</f>
        <v>0</v>
      </c>
      <c r="G344" s="79" t="n">
        <f aca="false">'Vedlegg 1 - Rentekurve'!D21*(1+D233)</f>
        <v>0.0019124999999976</v>
      </c>
      <c r="H344" s="79" t="n">
        <f aca="false">$C344/POWER(1+G344,$B344-0.5)</f>
        <v>0</v>
      </c>
      <c r="I344" s="90"/>
    </row>
    <row r="345" customFormat="false" ht="12.75" hidden="false" customHeight="true" outlineLevel="0" collapsed="false">
      <c r="A345" s="89"/>
      <c r="B345" s="133" t="n">
        <v>2</v>
      </c>
      <c r="C345" s="94" t="n">
        <v>0</v>
      </c>
      <c r="D345" s="79" t="n">
        <f aca="false">'Vedlegg 1 - Rentekurve'!D22*(1+C234)</f>
        <v>0.0138584654792219</v>
      </c>
      <c r="E345" s="79" t="n">
        <f aca="false">$C345/POWER(1+D345,$B345-0.5)</f>
        <v>0</v>
      </c>
      <c r="F345" s="79" t="n">
        <f aca="false">$C345/POWER(1+('Vedlegg 1 - Rentekurve'!D22),$B345-0.5)</f>
        <v>0</v>
      </c>
      <c r="G345" s="79" t="n">
        <f aca="false">'Vedlegg 1 - Rentekurve'!D22*(1+D234)</f>
        <v>0.00285321348101628</v>
      </c>
      <c r="H345" s="79" t="n">
        <f aca="false">$C345/POWER(1+G345,$B345-0.5)</f>
        <v>0</v>
      </c>
      <c r="I345" s="90"/>
    </row>
    <row r="346" customFormat="false" ht="12.75" hidden="false" customHeight="true" outlineLevel="0" collapsed="false">
      <c r="A346" s="89"/>
      <c r="B346" s="133" t="n">
        <v>3</v>
      </c>
      <c r="C346" s="94" t="n">
        <v>0</v>
      </c>
      <c r="D346" s="79" t="n">
        <f aca="false">'Vedlegg 1 - Rentekurve'!D23*(1+C235)</f>
        <v>0.0144438277541187</v>
      </c>
      <c r="E346" s="79" t="n">
        <f aca="false">$C346/POWER(1+D346,$B346-0.5)</f>
        <v>0</v>
      </c>
      <c r="F346" s="79" t="n">
        <f aca="false">$C346/POWER(1+('Vedlegg 1 - Rentekurve'!D23),$B346-0.5)</f>
        <v>0</v>
      </c>
      <c r="G346" s="79" t="n">
        <f aca="false">'Vedlegg 1 - Rentekurve'!D23*(1+D235)</f>
        <v>0.00387517329988549</v>
      </c>
      <c r="H346" s="79" t="n">
        <f aca="false">$C346/POWER(1+G346,$B346-0.5)</f>
        <v>0</v>
      </c>
      <c r="I346" s="90"/>
    </row>
    <row r="347" customFormat="false" ht="12.75" hidden="false" customHeight="true" outlineLevel="0" collapsed="false">
      <c r="A347" s="89"/>
      <c r="B347" s="133" t="n">
        <v>4</v>
      </c>
      <c r="C347" s="94" t="n">
        <v>0</v>
      </c>
      <c r="D347" s="79" t="n">
        <f aca="false">'Vedlegg 1 - Rentekurve'!D24*(1+C236)</f>
        <v>0.0160195981750793</v>
      </c>
      <c r="E347" s="79" t="n">
        <f aca="false">$C347/POWER(1+D347,$B347-0.5)</f>
        <v>0</v>
      </c>
      <c r="F347" s="79" t="n">
        <f aca="false">$C347/POWER(1+('Vedlegg 1 - Rentekurve'!D24),$B347-0.5)</f>
        <v>0</v>
      </c>
      <c r="G347" s="79" t="n">
        <f aca="false">'Vedlegg 1 - Rentekurve'!D24*(1+D236)</f>
        <v>0.00503760948901866</v>
      </c>
      <c r="H347" s="79" t="n">
        <f aca="false">$C347/POWER(1+G347,$B347-0.5)</f>
        <v>0</v>
      </c>
      <c r="I347" s="90"/>
    </row>
    <row r="348" customFormat="false" ht="12.75" hidden="false" customHeight="true" outlineLevel="0" collapsed="false">
      <c r="A348" s="89"/>
      <c r="B348" s="133" t="n">
        <v>5</v>
      </c>
      <c r="C348" s="94" t="n">
        <v>0</v>
      </c>
      <c r="D348" s="79" t="n">
        <f aca="false">'Vedlegg 1 - Rentekurve'!D25*(1+C237)</f>
        <v>0.0180729476439989</v>
      </c>
      <c r="E348" s="79" t="n">
        <f aca="false">$C348/POWER(1+D348,$B348-0.5)</f>
        <v>0</v>
      </c>
      <c r="F348" s="79" t="n">
        <f aca="false">$C348/POWER(1+('Vedlegg 1 - Rentekurve'!D25),$B348-0.5)</f>
        <v>0</v>
      </c>
      <c r="G348" s="79" t="n">
        <f aca="false">'Vedlegg 1 - Rentekurve'!D25*(1+D237)</f>
        <v>0.00629638175984478</v>
      </c>
      <c r="H348" s="79" t="n">
        <f aca="false">$C348/POWER(1+G348,$B348-0.5)</f>
        <v>0</v>
      </c>
      <c r="I348" s="90"/>
    </row>
    <row r="349" customFormat="false" ht="12.75" hidden="false" customHeight="true" outlineLevel="0" collapsed="false">
      <c r="A349" s="89"/>
      <c r="B349" s="133" t="n">
        <v>6</v>
      </c>
      <c r="C349" s="94" t="n">
        <v>0</v>
      </c>
      <c r="D349" s="79" t="n">
        <f aca="false">'Vedlegg 1 - Rentekurve'!D26*(1+C238)</f>
        <v>0.0200748393894121</v>
      </c>
      <c r="E349" s="79" t="n">
        <f aca="false">$C349/POWER(1+D349,$B349-0.5)</f>
        <v>0</v>
      </c>
      <c r="F349" s="79" t="n">
        <f aca="false">$C349/POWER(1+('Vedlegg 1 - Rentekurve'!D26),$B349-0.5)</f>
        <v>0</v>
      </c>
      <c r="G349" s="79" t="n">
        <f aca="false">'Vedlegg 1 - Rentekurve'!D26*(1+D238)</f>
        <v>0.00766013608280199</v>
      </c>
      <c r="H349" s="79" t="n">
        <f aca="false">$C349/POWER(1+G349,$B349-0.5)</f>
        <v>0</v>
      </c>
      <c r="I349" s="90"/>
    </row>
    <row r="350" customFormat="false" ht="12.75" hidden="false" customHeight="true" outlineLevel="0" collapsed="false">
      <c r="A350" s="89"/>
      <c r="B350" s="133" t="n">
        <v>7</v>
      </c>
      <c r="C350" s="94" t="n">
        <v>0</v>
      </c>
      <c r="D350" s="79" t="n">
        <f aca="false">'Vedlegg 1 - Rentekurve'!D27*(1+C239)</f>
        <v>0.0218513260332372</v>
      </c>
      <c r="E350" s="79" t="n">
        <f aca="false">$C350/POWER(1+D350,$B350-0.5)</f>
        <v>0</v>
      </c>
      <c r="F350" s="79" t="n">
        <f aca="false">$C350/POWER(1+('Vedlegg 1 - Rentekurve'!D27),$B350-0.5)</f>
        <v>0</v>
      </c>
      <c r="G350" s="79" t="n">
        <f aca="false">'Vedlegg 1 - Rentekurve'!D27*(1+D239)</f>
        <v>0.00894584488609038</v>
      </c>
      <c r="H350" s="79" t="n">
        <f aca="false">$C350/POWER(1+G350,$B350-0.5)</f>
        <v>0</v>
      </c>
      <c r="I350" s="90"/>
    </row>
    <row r="351" customFormat="false" ht="12.75" hidden="false" customHeight="true" outlineLevel="0" collapsed="false">
      <c r="A351" s="89"/>
      <c r="B351" s="133" t="n">
        <v>8</v>
      </c>
      <c r="C351" s="94" t="n">
        <v>0</v>
      </c>
      <c r="D351" s="79" t="n">
        <f aca="false">'Vedlegg 1 - Rentekurve'!D28*(1+C240)</f>
        <v>0.0234908834425702</v>
      </c>
      <c r="E351" s="79" t="n">
        <f aca="false">$C351/POWER(1+D351,$B351-0.5)</f>
        <v>0</v>
      </c>
      <c r="F351" s="79" t="n">
        <f aca="false">$C351/POWER(1+('Vedlegg 1 - Rentekurve'!D28),$B351-0.5)</f>
        <v>0</v>
      </c>
      <c r="G351" s="79" t="n">
        <f aca="false">'Vedlegg 1 - Rentekurve'!D28*(1+D240)</f>
        <v>0.010227323403568</v>
      </c>
      <c r="H351" s="79" t="n">
        <f aca="false">$C351/POWER(1+G351,$B351-0.5)</f>
        <v>0</v>
      </c>
      <c r="I351" s="90"/>
    </row>
    <row r="352" customFormat="false" ht="12.75" hidden="false" customHeight="true" outlineLevel="0" collapsed="false">
      <c r="A352" s="89"/>
      <c r="B352" s="133" t="n">
        <v>9</v>
      </c>
      <c r="C352" s="94" t="n">
        <v>0</v>
      </c>
      <c r="D352" s="79" t="n">
        <f aca="false">'Vedlegg 1 - Rentekurve'!D29*(1+C241)</f>
        <v>0.0246155674828053</v>
      </c>
      <c r="E352" s="79" t="n">
        <f aca="false">$C352/POWER(1+D352,$B352-0.5)</f>
        <v>0</v>
      </c>
      <c r="F352" s="79" t="n">
        <f aca="false">$C352/POWER(1+('Vedlegg 1 - Rentekurve'!D29),$B352-0.5)</f>
        <v>0</v>
      </c>
      <c r="G352" s="79" t="n">
        <f aca="false">'Vedlegg 1 - Rentekurve'!D29*(1+D241)</f>
        <v>0.0114530765371386</v>
      </c>
      <c r="H352" s="79" t="n">
        <f aca="false">$C352/POWER(1+G352,$B352-0.5)</f>
        <v>0</v>
      </c>
      <c r="I352" s="90"/>
    </row>
    <row r="353" customFormat="false" ht="12.75" hidden="false" customHeight="true" outlineLevel="0" collapsed="false">
      <c r="A353" s="89"/>
      <c r="B353" s="133" t="n">
        <v>10</v>
      </c>
      <c r="C353" s="94" t="n">
        <v>0</v>
      </c>
      <c r="D353" s="79" t="n">
        <f aca="false">'Vedlegg 1 - Rentekurve'!D30*(1+C242)</f>
        <v>0.0256410662414435</v>
      </c>
      <c r="E353" s="79" t="n">
        <f aca="false">$C353/POWER(1+D353,$B353-0.5)</f>
        <v>0</v>
      </c>
      <c r="F353" s="79" t="n">
        <f aca="false">$C353/POWER(1+('Vedlegg 1 - Rentekurve'!D30),$B353-0.5)</f>
        <v>0</v>
      </c>
      <c r="G353" s="79" t="n">
        <f aca="false">'Vedlegg 1 - Rentekurve'!D30*(1+D242)</f>
        <v>0.0124593913426732</v>
      </c>
      <c r="H353" s="79" t="n">
        <f aca="false">$C353/POWER(1+G353,$B353-0.5)</f>
        <v>0</v>
      </c>
      <c r="I353" s="90"/>
    </row>
    <row r="354" customFormat="false" ht="12.75" hidden="false" customHeight="true" outlineLevel="0" collapsed="false">
      <c r="A354" s="89"/>
      <c r="B354" s="133" t="n">
        <v>11</v>
      </c>
      <c r="C354" s="94" t="n">
        <v>0</v>
      </c>
      <c r="D354" s="79" t="n">
        <f aca="false">'Vedlegg 1 - Rentekurve'!D31*(1+C243)</f>
        <v>0.0263745623904745</v>
      </c>
      <c r="E354" s="79" t="n">
        <f aca="false">$C354/POWER(1+D354,$B354-0.5)</f>
        <v>0</v>
      </c>
      <c r="F354" s="79" t="n">
        <f aca="false">$C354/POWER(1+('Vedlegg 1 - Rentekurve'!D31),$B354-0.5)</f>
        <v>0</v>
      </c>
      <c r="G354" s="79" t="n">
        <f aca="false">'Vedlegg 1 - Rentekurve'!D31*(1+D243)</f>
        <v>0.0132821537218217</v>
      </c>
      <c r="H354" s="79" t="n">
        <f aca="false">$C354/POWER(1+G354,$B354-0.5)</f>
        <v>0</v>
      </c>
      <c r="I354" s="90"/>
    </row>
    <row r="355" customFormat="false" ht="12.75" hidden="false" customHeight="true" outlineLevel="0" collapsed="false">
      <c r="A355" s="89"/>
      <c r="B355" s="133" t="n">
        <v>12</v>
      </c>
      <c r="C355" s="94" t="n">
        <v>0</v>
      </c>
      <c r="D355" s="79" t="n">
        <f aca="false">'Vedlegg 1 - Rentekurve'!D32*(1+C244)</f>
        <v>0.0272087270653403</v>
      </c>
      <c r="E355" s="79" t="n">
        <f aca="false">$C355/POWER(1+D355,$B355-0.5)</f>
        <v>0</v>
      </c>
      <c r="F355" s="79" t="n">
        <f aca="false">$C355/POWER(1+('Vedlegg 1 - Rentekurve'!D32),$B355-0.5)</f>
        <v>0</v>
      </c>
      <c r="G355" s="79" t="n">
        <f aca="false">'Vedlegg 1 - Rentekurve'!D32*(1+D244)</f>
        <v>0.0141008731506508</v>
      </c>
      <c r="H355" s="79" t="n">
        <f aca="false">$C355/POWER(1+G355,$B355-0.5)</f>
        <v>0</v>
      </c>
      <c r="I355" s="90"/>
    </row>
    <row r="356" customFormat="false" ht="12.75" hidden="false" customHeight="true" outlineLevel="0" collapsed="false">
      <c r="A356" s="89"/>
      <c r="B356" s="133" t="n">
        <v>13</v>
      </c>
      <c r="C356" s="94" t="n">
        <v>0</v>
      </c>
      <c r="D356" s="79" t="n">
        <f aca="false">'Vedlegg 1 - Rentekurve'!D33*(1+C245)</f>
        <v>0.0279573089008577</v>
      </c>
      <c r="E356" s="79" t="n">
        <f aca="false">$C356/POWER(1+D356,$B356-0.5)</f>
        <v>0</v>
      </c>
      <c r="F356" s="79" t="n">
        <f aca="false">$C356/POWER(1+('Vedlegg 1 - Rentekurve'!D33),$B356-0.5)</f>
        <v>0</v>
      </c>
      <c r="G356" s="79" t="n">
        <f aca="false">'Vedlegg 1 - Rentekurve'!D33*(1+D245)</f>
        <v>0.0149105647471241</v>
      </c>
      <c r="H356" s="79" t="n">
        <f aca="false">$C356/POWER(1+G356,$B356-0.5)</f>
        <v>0</v>
      </c>
      <c r="I356" s="90"/>
    </row>
    <row r="357" customFormat="false" ht="12.75" hidden="false" customHeight="true" outlineLevel="0" collapsed="false">
      <c r="A357" s="89"/>
      <c r="B357" s="133" t="n">
        <v>14</v>
      </c>
      <c r="C357" s="94" t="n">
        <v>0</v>
      </c>
      <c r="D357" s="79" t="n">
        <f aca="false">'Vedlegg 1 - Rentekurve'!D34*(1+C246)</f>
        <v>0.0288344851314151</v>
      </c>
      <c r="E357" s="79" t="n">
        <f aca="false">$C357/POWER(1+D357,$B357-0.5)</f>
        <v>0</v>
      </c>
      <c r="F357" s="79" t="n">
        <f aca="false">$C357/POWER(1+('Vedlegg 1 - Rentekurve'!D34),$B357-0.5)</f>
        <v>0</v>
      </c>
      <c r="G357" s="79" t="n">
        <f aca="false">'Vedlegg 1 - Rentekurve'!D34*(1+D246)</f>
        <v>0.0154931561900141</v>
      </c>
      <c r="H357" s="79" t="n">
        <f aca="false">$C357/POWER(1+G357,$B357-0.5)</f>
        <v>0</v>
      </c>
      <c r="I357" s="90"/>
    </row>
    <row r="358" customFormat="false" ht="12.75" hidden="false" customHeight="true" outlineLevel="0" collapsed="false">
      <c r="A358" s="89"/>
      <c r="B358" s="133" t="n">
        <v>15</v>
      </c>
      <c r="C358" s="94" t="n">
        <v>0</v>
      </c>
      <c r="D358" s="79" t="n">
        <f aca="false">'Vedlegg 1 - Rentekurve'!D35*(1+C247)</f>
        <v>0.0296421169675785</v>
      </c>
      <c r="E358" s="79" t="n">
        <f aca="false">$C358/POWER(1+D358,$B358-0.5)</f>
        <v>0</v>
      </c>
      <c r="F358" s="79" t="n">
        <f aca="false">$C358/POWER(1+('Vedlegg 1 - Rentekurve'!D35),$B358-0.5)</f>
        <v>0</v>
      </c>
      <c r="G358" s="79" t="n">
        <f aca="false">'Vedlegg 1 - Rentekurve'!D35*(1+D247)</f>
        <v>0.0162697333731822</v>
      </c>
      <c r="H358" s="79" t="n">
        <f aca="false">$C358/POWER(1+G358,$B358-0.5)</f>
        <v>0</v>
      </c>
      <c r="I358" s="90"/>
    </row>
    <row r="359" customFormat="false" ht="12.75" hidden="false" customHeight="true" outlineLevel="0" collapsed="false">
      <c r="A359" s="89"/>
      <c r="B359" s="133" t="n">
        <v>16</v>
      </c>
      <c r="C359" s="94" t="n">
        <v>0</v>
      </c>
      <c r="D359" s="79" t="n">
        <f aca="false">'Vedlegg 1 - Rentekurve'!D36*(1+C248)</f>
        <v>0.0301520061079835</v>
      </c>
      <c r="E359" s="79" t="n">
        <f aca="false">$C359/POWER(1+D359,$B359-0.5)</f>
        <v>0</v>
      </c>
      <c r="F359" s="79" t="n">
        <f aca="false">$C359/POWER(1+('Vedlegg 1 - Rentekurve'!D36),$B359-0.5)</f>
        <v>0</v>
      </c>
      <c r="G359" s="79" t="n">
        <f aca="false">'Vedlegg 1 - Rentekurve'!D36*(1+D248)</f>
        <v>0.0165720949601131</v>
      </c>
      <c r="H359" s="79" t="n">
        <f aca="false">$C359/POWER(1+G359,$B359-0.5)</f>
        <v>0</v>
      </c>
      <c r="I359" s="90"/>
    </row>
    <row r="360" customFormat="false" ht="12.75" hidden="false" customHeight="true" outlineLevel="0" collapsed="false">
      <c r="A360" s="89"/>
      <c r="B360" s="133" t="n">
        <v>17</v>
      </c>
      <c r="C360" s="94" t="n">
        <v>0</v>
      </c>
      <c r="D360" s="79" t="n">
        <f aca="false">'Vedlegg 1 - Rentekurve'!D37*(1+C249)</f>
        <v>0.0308203848081713</v>
      </c>
      <c r="E360" s="79" t="n">
        <f aca="false">$C360/POWER(1+D360,$B360-0.5)</f>
        <v>0</v>
      </c>
      <c r="F360" s="79" t="n">
        <f aca="false">$C360/POWER(1+('Vedlegg 1 - Rentekurve'!D37),$B360-0.5)</f>
        <v>0</v>
      </c>
      <c r="G360" s="79" t="n">
        <f aca="false">'Vedlegg 1 - Rentekurve'!D37*(1+D249)</f>
        <v>0.0170697515860641</v>
      </c>
      <c r="H360" s="79" t="n">
        <f aca="false">$C360/POWER(1+G360,$B360-0.5)</f>
        <v>0</v>
      </c>
      <c r="I360" s="90"/>
    </row>
    <row r="361" customFormat="false" ht="12.75" hidden="false" customHeight="true" outlineLevel="0" collapsed="false">
      <c r="A361" s="89"/>
      <c r="B361" s="133" t="n">
        <v>18</v>
      </c>
      <c r="C361" s="94" t="n">
        <v>0</v>
      </c>
      <c r="D361" s="79" t="n">
        <f aca="false">'Vedlegg 1 - Rentekurve'!D38*(1+C250)</f>
        <v>0.0314276028565324</v>
      </c>
      <c r="E361" s="79" t="n">
        <f aca="false">$C361/POWER(1+D361,$B361-0.5)</f>
        <v>0</v>
      </c>
      <c r="F361" s="79" t="n">
        <f aca="false">$C361/POWER(1+('Vedlegg 1 - Rentekurve'!D38),$B361-0.5)</f>
        <v>0</v>
      </c>
      <c r="G361" s="79" t="n">
        <f aca="false">'Vedlegg 1 - Rentekurve'!D38*(1+D250)</f>
        <v>0.0175409876408553</v>
      </c>
      <c r="H361" s="79" t="n">
        <f aca="false">$C361/POWER(1+G361,$B361-0.5)</f>
        <v>0</v>
      </c>
      <c r="I361" s="90"/>
    </row>
    <row r="362" customFormat="false" ht="12.75" hidden="false" customHeight="true" outlineLevel="0" collapsed="false">
      <c r="A362" s="89"/>
      <c r="B362" s="133" t="n">
        <v>19</v>
      </c>
      <c r="C362" s="94" t="n">
        <v>0</v>
      </c>
      <c r="D362" s="79" t="n">
        <f aca="false">'Vedlegg 1 - Rentekurve'!D39*(1+C251)</f>
        <v>0.0317272396778759</v>
      </c>
      <c r="E362" s="79" t="n">
        <f aca="false">$C362/POWER(1+D362,$B362-0.5)</f>
        <v>0</v>
      </c>
      <c r="F362" s="79" t="n">
        <f aca="false">$C362/POWER(1+('Vedlegg 1 - Rentekurve'!D39),$B362-0.5)</f>
        <v>0</v>
      </c>
      <c r="G362" s="79" t="n">
        <f aca="false">'Vedlegg 1 - Rentekurve'!D39*(1+D251)</f>
        <v>0.0177372757254267</v>
      </c>
      <c r="H362" s="79" t="n">
        <f aca="false">$C362/POWER(1+G362,$B362-0.5)</f>
        <v>0</v>
      </c>
      <c r="I362" s="90"/>
    </row>
    <row r="363" customFormat="false" ht="12.75" hidden="false" customHeight="true" outlineLevel="0" collapsed="false">
      <c r="A363" s="89"/>
      <c r="B363" s="133" t="n">
        <v>20</v>
      </c>
      <c r="C363" s="94" t="n">
        <v>0</v>
      </c>
      <c r="D363" s="79" t="n">
        <f aca="false">'Vedlegg 1 - Rentekurve'!D40*(1+C252)</f>
        <v>0.032216494884803</v>
      </c>
      <c r="E363" s="79" t="n">
        <f aca="false">$C363/POWER(1+D363,$B363-0.5)</f>
        <v>0</v>
      </c>
      <c r="F363" s="79" t="n">
        <f aca="false">$C363/POWER(1+('Vedlegg 1 - Rentekurve'!D40),$B363-0.5)</f>
        <v>0</v>
      </c>
      <c r="G363" s="79" t="n">
        <f aca="false">'Vedlegg 1 - Rentekurve'!D40*(1+D252)</f>
        <v>0.0181537391811192</v>
      </c>
      <c r="H363" s="79" t="n">
        <f aca="false">$C363/POWER(1+G363,$B363-0.5)</f>
        <v>0</v>
      </c>
      <c r="I363" s="90"/>
    </row>
    <row r="364" customFormat="false" ht="12.75" hidden="false" customHeight="true" outlineLevel="0" collapsed="false">
      <c r="A364" s="89"/>
      <c r="B364" s="133" t="n">
        <v>21</v>
      </c>
      <c r="C364" s="94" t="n">
        <v>0</v>
      </c>
      <c r="D364" s="79" t="n">
        <f aca="false">'Vedlegg 1 - Rentekurve'!D41*(1+C253)</f>
        <v>0.0329163190852716</v>
      </c>
      <c r="E364" s="79" t="n">
        <f aca="false">$C364/POWER(1+D364,$B364-0.5)</f>
        <v>0</v>
      </c>
      <c r="F364" s="79" t="n">
        <f aca="false">$C364/POWER(1+('Vedlegg 1 - Rentekurve'!D41),$B364-0.5)</f>
        <v>0</v>
      </c>
      <c r="G364" s="79" t="n">
        <f aca="false">'Vedlegg 1 - Rentekurve'!D41*(1+D253)</f>
        <v>0.0185480845639229</v>
      </c>
      <c r="H364" s="79" t="n">
        <f aca="false">$C364/POWER(1+G364,$B364-0.5)</f>
        <v>0</v>
      </c>
      <c r="I364" s="90"/>
    </row>
    <row r="365" customFormat="false" ht="12.75" hidden="false" customHeight="true" outlineLevel="0" collapsed="false">
      <c r="A365" s="89"/>
      <c r="B365" s="133" t="n">
        <v>22</v>
      </c>
      <c r="C365" s="94" t="n">
        <v>0</v>
      </c>
      <c r="D365" s="79" t="n">
        <f aca="false">'Vedlegg 1 - Rentekurve'!D42*(1+C254)</f>
        <v>0.0335792032151793</v>
      </c>
      <c r="E365" s="79" t="n">
        <f aca="false">$C365/POWER(1+D365,$B365-0.5)</f>
        <v>0</v>
      </c>
      <c r="F365" s="79" t="n">
        <f aca="false">$C365/POWER(1+('Vedlegg 1 - Rentekurve'!D42),$B365-0.5)</f>
        <v>0</v>
      </c>
      <c r="G365" s="79" t="n">
        <f aca="false">'Vedlegg 1 - Rentekurve'!D42*(1+D254)</f>
        <v>0.0186551128973218</v>
      </c>
      <c r="H365" s="79" t="n">
        <f aca="false">$C365/POWER(1+G365,$B365-0.5)</f>
        <v>0</v>
      </c>
      <c r="I365" s="90"/>
    </row>
    <row r="366" customFormat="false" ht="12.75" hidden="false" customHeight="true" outlineLevel="0" collapsed="false">
      <c r="A366" s="89"/>
      <c r="B366" s="133" t="n">
        <v>23</v>
      </c>
      <c r="C366" s="94" t="n">
        <v>0</v>
      </c>
      <c r="D366" s="79" t="n">
        <f aca="false">'Vedlegg 1 - Rentekurve'!D43*(1+C255)</f>
        <v>0.0342073744355337</v>
      </c>
      <c r="E366" s="79" t="n">
        <f aca="false">$C366/POWER(1+D366,$B366-0.5)</f>
        <v>0</v>
      </c>
      <c r="F366" s="79" t="n">
        <f aca="false">$C366/POWER(1+('Vedlegg 1 - Rentekurve'!D43),$B366-0.5)</f>
        <v>0</v>
      </c>
      <c r="G366" s="79" t="n">
        <f aca="false">'Vedlegg 1 - Rentekurve'!D43*(1+D255)</f>
        <v>0.0190040969086298</v>
      </c>
      <c r="H366" s="79" t="n">
        <f aca="false">$C366/POWER(1+G366,$B366-0.5)</f>
        <v>0</v>
      </c>
      <c r="I366" s="90"/>
    </row>
    <row r="367" customFormat="false" ht="12.75" hidden="false" customHeight="true" outlineLevel="0" collapsed="false">
      <c r="A367" s="89"/>
      <c r="B367" s="133" t="n">
        <v>24</v>
      </c>
      <c r="C367" s="94" t="n">
        <v>0</v>
      </c>
      <c r="D367" s="79" t="n">
        <f aca="false">'Vedlegg 1 - Rentekurve'!D44*(1+C256)</f>
        <v>0.0348029562606529</v>
      </c>
      <c r="E367" s="79" t="n">
        <f aca="false">$C367/POWER(1+D367,$B367-0.5)</f>
        <v>0</v>
      </c>
      <c r="F367" s="79" t="n">
        <f aca="false">$C367/POWER(1+('Vedlegg 1 - Rentekurve'!D44),$B367-0.5)</f>
        <v>0</v>
      </c>
      <c r="G367" s="79" t="n">
        <f aca="false">'Vedlegg 1 - Rentekurve'!D44*(1+D256)</f>
        <v>0.0193349757003627</v>
      </c>
      <c r="H367" s="79" t="n">
        <f aca="false">$C367/POWER(1+G367,$B367-0.5)</f>
        <v>0</v>
      </c>
      <c r="I367" s="90"/>
    </row>
    <row r="368" customFormat="false" ht="12.75" hidden="false" customHeight="true" outlineLevel="0" collapsed="false">
      <c r="A368" s="89"/>
      <c r="B368" s="133" t="n">
        <v>25</v>
      </c>
      <c r="C368" s="94" t="n">
        <v>0</v>
      </c>
      <c r="D368" s="79" t="n">
        <f aca="false">'Vedlegg 1 - Rentekurve'!D45*(1+C257)</f>
        <v>0.035367958915551</v>
      </c>
      <c r="E368" s="79" t="n">
        <f aca="false">$C368/POWER(1+D368,$B368-0.5)</f>
        <v>0</v>
      </c>
      <c r="F368" s="79" t="n">
        <f aca="false">$C368/POWER(1+('Vedlegg 1 - Rentekurve'!D45),$B368-0.5)</f>
        <v>0</v>
      </c>
      <c r="G368" s="79" t="n">
        <f aca="false">'Vedlegg 1 - Rentekurve'!D45*(1+D257)</f>
        <v>0.019648866064195</v>
      </c>
      <c r="H368" s="79" t="n">
        <f aca="false">$C368/POWER(1+G368,$B368-0.5)</f>
        <v>0</v>
      </c>
      <c r="I368" s="90"/>
    </row>
    <row r="369" customFormat="false" ht="12.75" hidden="false" customHeight="true" outlineLevel="0" collapsed="false">
      <c r="A369" s="89"/>
      <c r="B369" s="133" t="n">
        <v>26</v>
      </c>
      <c r="C369" s="94" t="n">
        <v>0</v>
      </c>
      <c r="D369" s="79" t="n">
        <f aca="false">'Vedlegg 1 - Rentekurve'!D46*(1+C258)</f>
        <v>0.0359042758446875</v>
      </c>
      <c r="E369" s="79" t="n">
        <f aca="false">$C369/POWER(1+D369,$B369-0.5)</f>
        <v>0</v>
      </c>
      <c r="F369" s="79" t="n">
        <f aca="false">$C369/POWER(1+('Vedlegg 1 - Rentekurve'!D46),$B369-0.5)</f>
        <v>0</v>
      </c>
      <c r="G369" s="79" t="n">
        <f aca="false">'Vedlegg 1 - Rentekurve'!D46*(1+D258)</f>
        <v>0.0199468199137153</v>
      </c>
      <c r="H369" s="79" t="n">
        <f aca="false">$C369/POWER(1+G369,$B369-0.5)</f>
        <v>0</v>
      </c>
      <c r="I369" s="90"/>
    </row>
    <row r="370" customFormat="false" ht="12.75" hidden="false" customHeight="true" outlineLevel="0" collapsed="false">
      <c r="A370" s="89"/>
      <c r="B370" s="133" t="n">
        <v>27</v>
      </c>
      <c r="C370" s="94" t="n">
        <v>0</v>
      </c>
      <c r="D370" s="79" t="n">
        <f aca="false">'Vedlegg 1 - Rentekurve'!D47*(1+C259)</f>
        <v>0.0364136841882189</v>
      </c>
      <c r="E370" s="79" t="n">
        <f aca="false">$C370/POWER(1+D370,$B370-0.5)</f>
        <v>0</v>
      </c>
      <c r="F370" s="79" t="n">
        <f aca="false">$C370/POWER(1+('Vedlegg 1 - Rentekurve'!D47),$B370-0.5)</f>
        <v>0</v>
      </c>
      <c r="G370" s="79" t="n">
        <f aca="false">'Vedlegg 1 - Rentekurve'!D47*(1+D259)</f>
        <v>0.0202298245490105</v>
      </c>
      <c r="H370" s="79" t="n">
        <f aca="false">$C370/POWER(1+G370,$B370-0.5)</f>
        <v>0</v>
      </c>
      <c r="I370" s="90"/>
    </row>
    <row r="371" customFormat="false" ht="12.75" hidden="false" customHeight="true" outlineLevel="0" collapsed="false">
      <c r="A371" s="89"/>
      <c r="B371" s="133" t="n">
        <v>28</v>
      </c>
      <c r="C371" s="94" t="n">
        <v>0</v>
      </c>
      <c r="D371" s="79" t="n">
        <f aca="false">'Vedlegg 1 - Rentekurve'!D48*(1+C260)</f>
        <v>0.0368978477677586</v>
      </c>
      <c r="E371" s="79" t="n">
        <f aca="false">$C371/POWER(1+D371,$B371-0.5)</f>
        <v>0</v>
      </c>
      <c r="F371" s="79" t="n">
        <f aca="false">$C371/POWER(1+('Vedlegg 1 - Rentekurve'!D48),$B371-0.5)</f>
        <v>0</v>
      </c>
      <c r="G371" s="79" t="n">
        <f aca="false">'Vedlegg 1 - Rentekurve'!D48*(1+D260)</f>
        <v>0.0204988043154215</v>
      </c>
      <c r="H371" s="79" t="n">
        <f aca="false">$C371/POWER(1+G371,$B371-0.5)</f>
        <v>0</v>
      </c>
      <c r="I371" s="90"/>
    </row>
    <row r="372" customFormat="false" ht="12.75" hidden="false" customHeight="true" outlineLevel="0" collapsed="false">
      <c r="A372" s="89"/>
      <c r="B372" s="133" t="n">
        <v>29</v>
      </c>
      <c r="C372" s="94" t="n">
        <v>0</v>
      </c>
      <c r="D372" s="79" t="n">
        <f aca="false">'Vedlegg 1 - Rentekurve'!D49*(1+C261)</f>
        <v>0.0373583216043706</v>
      </c>
      <c r="E372" s="79" t="n">
        <f aca="false">$C372/POWER(1+D372,$B372-0.5)</f>
        <v>0</v>
      </c>
      <c r="F372" s="79" t="n">
        <f aca="false">$C372/POWER(1+('Vedlegg 1 - Rentekurve'!D49),$B372-0.5)</f>
        <v>0</v>
      </c>
      <c r="G372" s="79" t="n">
        <f aca="false">'Vedlegg 1 - Rentekurve'!D49*(1+D261)</f>
        <v>0.0207546231135392</v>
      </c>
      <c r="H372" s="79" t="n">
        <f aca="false">$C372/POWER(1+G372,$B372-0.5)</f>
        <v>0</v>
      </c>
      <c r="I372" s="90"/>
    </row>
    <row r="373" customFormat="false" ht="12.75" hidden="false" customHeight="true" outlineLevel="0" collapsed="false">
      <c r="A373" s="89"/>
      <c r="B373" s="133" t="n">
        <v>30</v>
      </c>
      <c r="C373" s="94" t="n">
        <v>0</v>
      </c>
      <c r="D373" s="79" t="n">
        <f aca="false">'Vedlegg 1 - Rentekurve'!D50*(1+C262)</f>
        <v>0.0374965846360034</v>
      </c>
      <c r="E373" s="79" t="n">
        <f aca="false">$C373/POWER(1+D373,$B373-0.5)</f>
        <v>0</v>
      </c>
      <c r="F373" s="79" t="n">
        <f aca="false">$C373/POWER(1+('Vedlegg 1 - Rentekurve'!D50),$B373-0.5)</f>
        <v>0</v>
      </c>
      <c r="G373" s="79" t="n">
        <f aca="false">'Vedlegg 1 - Rentekurve'!D50*(1+D262)</f>
        <v>0.0209980873961619</v>
      </c>
      <c r="H373" s="79" t="n">
        <f aca="false">$C373/POWER(1+G373,$B373-0.5)</f>
        <v>0</v>
      </c>
      <c r="I373" s="90"/>
    </row>
    <row r="374" customFormat="false" ht="14.25" hidden="false" customHeight="true" outlineLevel="0" collapsed="false">
      <c r="A374" s="89"/>
      <c r="B374" s="7" t="s">
        <v>875</v>
      </c>
      <c r="C374" s="524" t="n">
        <f aca="false">SUM(C344:C373)</f>
        <v>0</v>
      </c>
      <c r="D374" s="56"/>
      <c r="E374" s="56"/>
      <c r="F374" s="56"/>
      <c r="G374" s="56"/>
      <c r="H374" s="7"/>
      <c r="I374" s="90"/>
    </row>
    <row r="375" customFormat="false" ht="15.75" hidden="true" customHeight="true" outlineLevel="0" collapsed="false">
      <c r="A375" s="89"/>
      <c r="B375" s="7"/>
      <c r="C375" s="92"/>
      <c r="D375" s="56"/>
      <c r="E375" s="56"/>
      <c r="F375" s="56"/>
      <c r="G375" s="56"/>
      <c r="H375" s="7"/>
      <c r="I375" s="90"/>
    </row>
    <row r="376" customFormat="false" ht="15.95" hidden="true" customHeight="true" outlineLevel="0" collapsed="false">
      <c r="A376" s="89"/>
      <c r="B376" s="8"/>
      <c r="C376" s="92"/>
      <c r="D376" s="56"/>
      <c r="E376" s="56"/>
      <c r="F376" s="56"/>
      <c r="G376" s="56"/>
      <c r="H376" s="7"/>
      <c r="I376" s="90"/>
    </row>
    <row r="377" customFormat="false" ht="15.95" hidden="false" customHeight="true" outlineLevel="0" collapsed="false">
      <c r="A377" s="89"/>
      <c r="B377" s="35" t="s">
        <v>912</v>
      </c>
      <c r="C377" s="35" t="s">
        <v>913</v>
      </c>
      <c r="D377" s="56"/>
      <c r="E377" s="56"/>
      <c r="F377" s="8" t="s">
        <v>154</v>
      </c>
      <c r="G377" s="79" t="n">
        <f aca="false">IF(C374&gt;0,SUM(E344:E373)-(SUM(F344:F373))+Markedsrisiko!I102,0)</f>
        <v>0</v>
      </c>
      <c r="H377" s="7"/>
      <c r="I377" s="90"/>
    </row>
    <row r="378" customFormat="false" ht="15.95" hidden="false" customHeight="true" outlineLevel="0" collapsed="false">
      <c r="A378" s="89"/>
      <c r="B378" s="35" t="s">
        <v>914</v>
      </c>
      <c r="C378" s="35" t="s">
        <v>915</v>
      </c>
      <c r="D378" s="56"/>
      <c r="E378" s="56"/>
      <c r="F378" s="8" t="s">
        <v>157</v>
      </c>
      <c r="G378" s="79" t="n">
        <f aca="false">IF(C374&gt;0,SUM(H344:H373)-(SUM(F344:F373))+Markedsrisiko!I104,0)</f>
        <v>0</v>
      </c>
      <c r="H378" s="7"/>
      <c r="I378" s="90"/>
    </row>
    <row r="379" customFormat="false" ht="15.95" hidden="false" customHeight="true" outlineLevel="0" collapsed="false">
      <c r="A379" s="89"/>
      <c r="B379" s="7"/>
      <c r="C379" s="92"/>
      <c r="D379" s="56"/>
      <c r="E379" s="56"/>
      <c r="F379" s="56"/>
      <c r="G379" s="56"/>
      <c r="H379" s="7"/>
      <c r="I379" s="90"/>
    </row>
    <row r="380" customFormat="false" ht="15.95" hidden="false" customHeight="true" outlineLevel="0" collapsed="false">
      <c r="A380" s="89"/>
      <c r="B380" s="29"/>
      <c r="C380" s="29"/>
      <c r="D380" s="30"/>
      <c r="E380" s="29"/>
      <c r="F380" s="29"/>
      <c r="G380" s="29"/>
      <c r="H380" s="29"/>
      <c r="I380" s="226"/>
    </row>
    <row r="381" customFormat="false" ht="12.75" hidden="false" customHeight="false" outlineLevel="0" collapsed="false">
      <c r="A381" s="525"/>
    </row>
  </sheetData>
  <sheetProtection sheet="true" formatCells="false" formatColumns="false" formatRows="false" insertColumns="false" insertHyperlinks="false" deleteColumns="false" sort="false" autoFilter="false" pivotTables="false"/>
  <mergeCells count="7">
    <mergeCell ref="C6:G6"/>
    <mergeCell ref="C79:H79"/>
    <mergeCell ref="C115:F115"/>
    <mergeCell ref="G115:H115"/>
    <mergeCell ref="C151:F151"/>
    <mergeCell ref="G151:H151"/>
    <mergeCell ref="C187:H187"/>
  </mergeCells>
  <conditionalFormatting sqref="D39:H39 H112 H148">
    <cfRule type="cellIs" priority="2" operator="notEqual" aboveAverage="0" equalAverage="0" bottom="0" percent="0" rank="0" text="" dxfId="7">
      <formula>D4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e &amp;P</oddFooter>
  </headerFooter>
  <rowBreaks count="9" manualBreakCount="9">
    <brk id="42" man="true" max="16383" min="0"/>
    <brk id="77" man="true" max="16383" min="0"/>
    <brk id="113" man="true" max="16383" min="0"/>
    <brk id="149" man="true" max="16383" min="0"/>
    <brk id="191" man="true" max="16383" min="0"/>
    <brk id="228" man="true" max="16383" min="0"/>
    <brk id="263" man="true" max="16383" min="0"/>
    <brk id="300" man="true" max="16383" min="0"/>
    <brk id="3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6.42"/>
    <col collapsed="false" customWidth="true" hidden="false" outlineLevel="0" max="4" min="4" style="0" width="33.99"/>
    <col collapsed="false" customWidth="true" hidden="false" outlineLevel="0" max="5" min="5" style="0" width="32.14"/>
    <col collapsed="false" customWidth="true" hidden="false" outlineLevel="0" max="8" min="6" style="0" width="31.42"/>
    <col collapsed="false" customWidth="true" hidden="false" outlineLevel="0" max="9" min="9" style="0" width="35.28"/>
    <col collapsed="false" customWidth="true" hidden="false" outlineLevel="0" max="10" min="10" style="0" width="30.85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26" t="s">
        <v>916</v>
      </c>
      <c r="B2" s="527" t="s">
        <v>917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26.25" hidden="false" customHeight="false" outlineLevel="0" collapsed="false">
      <c r="A3" s="89"/>
      <c r="B3" s="7"/>
      <c r="C3" s="7"/>
      <c r="D3" s="9"/>
      <c r="E3" s="7"/>
      <c r="F3" s="528" t="s">
        <v>918</v>
      </c>
      <c r="G3" s="528"/>
      <c r="H3" s="528"/>
      <c r="I3" s="9"/>
      <c r="J3" s="9"/>
      <c r="K3" s="10"/>
    </row>
    <row r="4" customFormat="false" ht="37.5" hidden="false" customHeight="true" outlineLevel="0" collapsed="false">
      <c r="A4" s="529"/>
      <c r="B4" s="530" t="s">
        <v>919</v>
      </c>
      <c r="C4" s="530" t="s">
        <v>920</v>
      </c>
      <c r="D4" s="530" t="s">
        <v>921</v>
      </c>
      <c r="E4" s="531" t="s">
        <v>922</v>
      </c>
      <c r="F4" s="530" t="s">
        <v>923</v>
      </c>
      <c r="G4" s="530" t="s">
        <v>924</v>
      </c>
      <c r="H4" s="530" t="s">
        <v>925</v>
      </c>
      <c r="I4" s="530" t="s">
        <v>926</v>
      </c>
      <c r="J4" s="317" t="s">
        <v>927</v>
      </c>
      <c r="K4" s="90"/>
    </row>
    <row r="5" customFormat="false" ht="24.95" hidden="false" customHeight="true" outlineLevel="0" collapsed="false">
      <c r="A5" s="261" t="s">
        <v>928</v>
      </c>
      <c r="B5" s="532"/>
      <c r="C5" s="533"/>
      <c r="D5" s="534"/>
      <c r="E5" s="534"/>
      <c r="F5" s="534"/>
      <c r="G5" s="534"/>
      <c r="H5" s="534"/>
      <c r="I5" s="534"/>
      <c r="J5" s="534"/>
      <c r="K5" s="10"/>
    </row>
    <row r="6" customFormat="false" ht="24.95" hidden="false" customHeight="true" outlineLevel="0" collapsed="false">
      <c r="A6" s="261"/>
      <c r="B6" s="532"/>
      <c r="C6" s="532"/>
      <c r="D6" s="535"/>
      <c r="E6" s="535"/>
      <c r="F6" s="535"/>
      <c r="G6" s="535"/>
      <c r="H6" s="535"/>
      <c r="I6" s="535"/>
      <c r="J6" s="535"/>
      <c r="K6" s="10"/>
    </row>
    <row r="7" customFormat="false" ht="24.95" hidden="false" customHeight="true" outlineLevel="0" collapsed="false">
      <c r="A7" s="25"/>
      <c r="B7" s="536"/>
      <c r="C7" s="536"/>
      <c r="D7" s="537"/>
      <c r="E7" s="537"/>
      <c r="F7" s="537"/>
      <c r="G7" s="537"/>
      <c r="H7" s="537"/>
      <c r="I7" s="537"/>
      <c r="J7" s="537"/>
      <c r="K7" s="10"/>
    </row>
    <row r="8" customFormat="false" ht="24.95" hidden="false" customHeight="true" outlineLevel="0" collapsed="false">
      <c r="A8" s="261"/>
      <c r="B8" s="532"/>
      <c r="C8" s="532"/>
      <c r="D8" s="535"/>
      <c r="E8" s="535"/>
      <c r="F8" s="535"/>
      <c r="G8" s="535"/>
      <c r="H8" s="535"/>
      <c r="I8" s="535"/>
      <c r="J8" s="535"/>
      <c r="K8" s="10"/>
    </row>
    <row r="9" customFormat="false" ht="24.95" hidden="false" customHeight="true" outlineLevel="0" collapsed="false">
      <c r="A9" s="261" t="s">
        <v>929</v>
      </c>
      <c r="B9" s="532"/>
      <c r="C9" s="532"/>
      <c r="D9" s="535"/>
      <c r="E9" s="535"/>
      <c r="F9" s="535"/>
      <c r="G9" s="535"/>
      <c r="H9" s="535"/>
      <c r="I9" s="535"/>
      <c r="J9" s="535"/>
      <c r="K9" s="10"/>
    </row>
    <row r="10" customFormat="false" ht="24.95" hidden="false" customHeight="true" outlineLevel="0" collapsed="false">
      <c r="A10" s="261"/>
      <c r="B10" s="532"/>
      <c r="C10" s="532"/>
      <c r="D10" s="535"/>
      <c r="E10" s="535"/>
      <c r="F10" s="535"/>
      <c r="G10" s="535"/>
      <c r="H10" s="535"/>
      <c r="I10" s="535"/>
      <c r="J10" s="535"/>
      <c r="K10" s="10"/>
    </row>
    <row r="11" customFormat="false" ht="24.95" hidden="false" customHeight="true" outlineLevel="0" collapsed="false">
      <c r="A11" s="261"/>
      <c r="B11" s="536"/>
      <c r="C11" s="536"/>
      <c r="D11" s="537"/>
      <c r="E11" s="537"/>
      <c r="F11" s="537"/>
      <c r="G11" s="537"/>
      <c r="H11" s="537"/>
      <c r="I11" s="537"/>
      <c r="J11" s="537"/>
      <c r="K11" s="10"/>
    </row>
    <row r="12" customFormat="false" ht="24.95" hidden="false" customHeight="true" outlineLevel="0" collapsed="false">
      <c r="A12" s="260"/>
      <c r="B12" s="533"/>
      <c r="C12" s="532"/>
      <c r="D12" s="535"/>
      <c r="E12" s="535"/>
      <c r="F12" s="535"/>
      <c r="G12" s="535"/>
      <c r="H12" s="535"/>
      <c r="I12" s="535"/>
      <c r="J12" s="535"/>
      <c r="K12" s="10"/>
    </row>
    <row r="13" customFormat="false" ht="24.95" hidden="false" customHeight="true" outlineLevel="0" collapsed="false">
      <c r="A13" s="261" t="s">
        <v>930</v>
      </c>
      <c r="B13" s="532"/>
      <c r="C13" s="532"/>
      <c r="D13" s="535"/>
      <c r="E13" s="535"/>
      <c r="F13" s="535"/>
      <c r="G13" s="535"/>
      <c r="H13" s="535"/>
      <c r="I13" s="535"/>
      <c r="J13" s="535"/>
      <c r="K13" s="10"/>
    </row>
    <row r="14" customFormat="false" ht="24.95" hidden="false" customHeight="true" outlineLevel="0" collapsed="false">
      <c r="A14" s="25"/>
      <c r="B14" s="536"/>
      <c r="C14" s="536"/>
      <c r="D14" s="537"/>
      <c r="E14" s="537"/>
      <c r="F14" s="537"/>
      <c r="G14" s="537"/>
      <c r="H14" s="537"/>
      <c r="I14" s="537"/>
      <c r="J14" s="537"/>
      <c r="K14" s="10"/>
    </row>
    <row r="15" customFormat="false" ht="24.95" hidden="false" customHeight="true" outlineLevel="0" collapsed="false">
      <c r="A15" s="260"/>
      <c r="B15" s="533"/>
      <c r="C15" s="532"/>
      <c r="D15" s="535"/>
      <c r="E15" s="535"/>
      <c r="F15" s="535"/>
      <c r="G15" s="535"/>
      <c r="H15" s="535"/>
      <c r="I15" s="535"/>
      <c r="J15" s="535"/>
      <c r="K15" s="10"/>
    </row>
    <row r="16" customFormat="false" ht="24.95" hidden="false" customHeight="true" outlineLevel="0" collapsed="false">
      <c r="A16" s="261" t="s">
        <v>931</v>
      </c>
      <c r="B16" s="532"/>
      <c r="C16" s="532"/>
      <c r="D16" s="535"/>
      <c r="E16" s="535"/>
      <c r="F16" s="535"/>
      <c r="G16" s="535"/>
      <c r="H16" s="535"/>
      <c r="I16" s="535"/>
      <c r="J16" s="535"/>
      <c r="K16" s="10"/>
    </row>
    <row r="17" customFormat="false" ht="24.95" hidden="false" customHeight="true" outlineLevel="0" collapsed="false">
      <c r="A17" s="25"/>
      <c r="B17" s="536"/>
      <c r="C17" s="536"/>
      <c r="D17" s="537"/>
      <c r="E17" s="537"/>
      <c r="F17" s="537"/>
      <c r="G17" s="537"/>
      <c r="H17" s="537"/>
      <c r="I17" s="537"/>
      <c r="J17" s="537"/>
      <c r="K17" s="10"/>
    </row>
    <row r="18" customFormat="false" ht="24.95" hidden="false" customHeight="true" outlineLevel="0" collapsed="false">
      <c r="A18" s="260"/>
      <c r="B18" s="533"/>
      <c r="C18" s="532"/>
      <c r="D18" s="535"/>
      <c r="E18" s="535"/>
      <c r="F18" s="535"/>
      <c r="G18" s="535"/>
      <c r="H18" s="535"/>
      <c r="I18" s="535"/>
      <c r="J18" s="535"/>
      <c r="K18" s="10"/>
    </row>
    <row r="19" customFormat="false" ht="24.95" hidden="false" customHeight="true" outlineLevel="0" collapsed="false">
      <c r="A19" s="261" t="s">
        <v>932</v>
      </c>
      <c r="B19" s="532"/>
      <c r="C19" s="532"/>
      <c r="D19" s="535"/>
      <c r="E19" s="535"/>
      <c r="F19" s="535"/>
      <c r="G19" s="535"/>
      <c r="H19" s="535"/>
      <c r="I19" s="535"/>
      <c r="J19" s="535"/>
      <c r="K19" s="10"/>
    </row>
    <row r="20" customFormat="false" ht="24.95" hidden="false" customHeight="true" outlineLevel="0" collapsed="false">
      <c r="A20" s="25"/>
      <c r="B20" s="536"/>
      <c r="C20" s="536"/>
      <c r="D20" s="537"/>
      <c r="E20" s="537"/>
      <c r="F20" s="537"/>
      <c r="G20" s="537"/>
      <c r="H20" s="537"/>
      <c r="I20" s="537"/>
      <c r="J20" s="537"/>
      <c r="K20" s="10"/>
    </row>
    <row r="21" customFormat="false" ht="24.95" hidden="false" customHeight="true" outlineLevel="0" collapsed="false">
      <c r="A21" s="260"/>
      <c r="B21" s="533"/>
      <c r="C21" s="532"/>
      <c r="D21" s="535"/>
      <c r="E21" s="535"/>
      <c r="F21" s="535"/>
      <c r="G21" s="535"/>
      <c r="H21" s="535"/>
      <c r="I21" s="535"/>
      <c r="J21" s="535"/>
      <c r="K21" s="10"/>
    </row>
    <row r="22" customFormat="false" ht="24.95" hidden="false" customHeight="true" outlineLevel="0" collapsed="false">
      <c r="A22" s="261" t="s">
        <v>933</v>
      </c>
      <c r="B22" s="532"/>
      <c r="C22" s="532"/>
      <c r="D22" s="535"/>
      <c r="E22" s="535"/>
      <c r="F22" s="535"/>
      <c r="G22" s="535"/>
      <c r="H22" s="535"/>
      <c r="I22" s="535"/>
      <c r="J22" s="535"/>
      <c r="K22" s="10"/>
    </row>
    <row r="23" customFormat="false" ht="24.95" hidden="false" customHeight="true" outlineLevel="0" collapsed="false">
      <c r="A23" s="25"/>
      <c r="B23" s="536"/>
      <c r="C23" s="536"/>
      <c r="D23" s="537"/>
      <c r="E23" s="537"/>
      <c r="F23" s="537"/>
      <c r="G23" s="537"/>
      <c r="H23" s="537"/>
      <c r="I23" s="537"/>
      <c r="J23" s="537"/>
      <c r="K23" s="10"/>
    </row>
    <row r="24" customFormat="false" ht="12.75" hidden="false" customHeight="false" outlineLevel="0" collapsed="false">
      <c r="A24" s="89"/>
      <c r="B24" s="7"/>
      <c r="C24" s="7"/>
      <c r="D24" s="7"/>
      <c r="E24" s="7"/>
      <c r="F24" s="7"/>
      <c r="G24" s="7"/>
      <c r="H24" s="7"/>
      <c r="I24" s="7"/>
      <c r="J24" s="9"/>
      <c r="K24" s="10"/>
    </row>
    <row r="25" customFormat="false" ht="30.75" hidden="false" customHeight="true" outlineLevel="0" collapsed="false">
      <c r="A25" s="538" t="s">
        <v>934</v>
      </c>
      <c r="B25" s="538"/>
      <c r="C25" s="539"/>
      <c r="D25" s="539"/>
      <c r="E25" s="539"/>
      <c r="F25" s="539"/>
      <c r="G25" s="539"/>
      <c r="H25" s="539"/>
      <c r="I25" s="539"/>
      <c r="J25" s="539"/>
      <c r="K25" s="10"/>
    </row>
    <row r="26" customFormat="false" ht="12.75" hidden="false" customHeight="false" outlineLevel="0" collapsed="false">
      <c r="A26" s="89"/>
      <c r="B26" s="7"/>
      <c r="C26" s="7"/>
      <c r="D26" s="7"/>
      <c r="E26" s="7"/>
      <c r="F26" s="7"/>
      <c r="G26" s="7"/>
      <c r="H26" s="7"/>
      <c r="I26" s="7"/>
      <c r="J26" s="9"/>
      <c r="K26" s="10"/>
    </row>
    <row r="27" customFormat="false" ht="12.75" hidden="false" customHeight="false" outlineLevel="0" collapsed="false">
      <c r="A27" s="89"/>
      <c r="B27" s="7"/>
      <c r="C27" s="7"/>
      <c r="D27" s="7"/>
      <c r="E27" s="7"/>
      <c r="F27" s="7"/>
      <c r="G27" s="7"/>
      <c r="H27" s="7"/>
      <c r="I27" s="7"/>
      <c r="J27" s="9"/>
      <c r="K27" s="10"/>
    </row>
    <row r="28" customFormat="false" ht="15.75" hidden="false" customHeight="false" outlineLevel="0" collapsed="false">
      <c r="A28" s="540" t="s">
        <v>935</v>
      </c>
      <c r="B28" s="7"/>
      <c r="C28" s="7"/>
      <c r="D28" s="9"/>
      <c r="E28" s="9"/>
      <c r="F28" s="9"/>
      <c r="G28" s="9"/>
      <c r="H28" s="9"/>
      <c r="I28" s="9"/>
      <c r="J28" s="9"/>
      <c r="K28" s="10"/>
    </row>
    <row r="29" customFormat="false" ht="15.75" hidden="false" customHeight="false" outlineLevel="0" collapsed="false">
      <c r="A29" s="540"/>
      <c r="B29" s="7"/>
      <c r="C29" s="7"/>
      <c r="D29" s="9"/>
      <c r="E29" s="9"/>
      <c r="F29" s="9"/>
      <c r="G29" s="9"/>
      <c r="H29" s="9"/>
      <c r="I29" s="9"/>
      <c r="J29" s="9"/>
      <c r="K29" s="10"/>
    </row>
    <row r="30" customFormat="false" ht="21.95" hidden="false" customHeight="true" outlineLevel="0" collapsed="false">
      <c r="A30" s="252" t="s">
        <v>936</v>
      </c>
      <c r="B30" s="7" t="s">
        <v>937</v>
      </c>
      <c r="C30" s="7"/>
      <c r="D30" s="9"/>
      <c r="E30" s="9"/>
      <c r="F30" s="9"/>
      <c r="G30" s="9"/>
      <c r="H30" s="9"/>
      <c r="I30" s="9"/>
      <c r="J30" s="9"/>
      <c r="K30" s="10"/>
    </row>
    <row r="31" customFormat="false" ht="21.95" hidden="false" customHeight="true" outlineLevel="0" collapsed="false">
      <c r="A31" s="252" t="s">
        <v>920</v>
      </c>
      <c r="B31" s="7" t="s">
        <v>938</v>
      </c>
      <c r="C31" s="7"/>
      <c r="D31" s="9"/>
      <c r="E31" s="9"/>
      <c r="F31" s="9"/>
      <c r="G31" s="9"/>
      <c r="H31" s="9"/>
      <c r="I31" s="9"/>
      <c r="J31" s="9"/>
      <c r="K31" s="10"/>
    </row>
    <row r="32" customFormat="false" ht="21.95" hidden="false" customHeight="true" outlineLevel="0" collapsed="false">
      <c r="A32" s="252" t="s">
        <v>939</v>
      </c>
      <c r="B32" s="7" t="s">
        <v>940</v>
      </c>
      <c r="C32" s="7"/>
      <c r="D32" s="9"/>
      <c r="E32" s="9"/>
      <c r="F32" s="9"/>
      <c r="G32" s="9"/>
      <c r="H32" s="9"/>
      <c r="I32" s="9"/>
      <c r="J32" s="9"/>
      <c r="K32" s="10"/>
    </row>
    <row r="33" customFormat="false" ht="21.95" hidden="false" customHeight="true" outlineLevel="0" collapsed="false">
      <c r="A33" s="252" t="s">
        <v>941</v>
      </c>
      <c r="B33" s="7" t="s">
        <v>942</v>
      </c>
      <c r="C33" s="7"/>
      <c r="D33" s="9"/>
      <c r="E33" s="9"/>
      <c r="F33" s="9"/>
      <c r="G33" s="9"/>
      <c r="H33" s="9"/>
      <c r="I33" s="9"/>
      <c r="J33" s="9"/>
      <c r="K33" s="10"/>
    </row>
    <row r="34" customFormat="false" ht="21.95" hidden="false" customHeight="true" outlineLevel="0" collapsed="false">
      <c r="A34" s="252" t="s">
        <v>943</v>
      </c>
      <c r="B34" s="7" t="s">
        <v>944</v>
      </c>
      <c r="C34" s="7"/>
      <c r="D34" s="9"/>
      <c r="E34" s="9"/>
      <c r="F34" s="9"/>
      <c r="G34" s="9"/>
      <c r="H34" s="9"/>
      <c r="I34" s="9"/>
      <c r="J34" s="9"/>
      <c r="K34" s="10"/>
    </row>
    <row r="35" customFormat="false" ht="21.95" hidden="false" customHeight="true" outlineLevel="0" collapsed="false">
      <c r="A35" s="252" t="s">
        <v>945</v>
      </c>
      <c r="B35" s="7" t="s">
        <v>946</v>
      </c>
      <c r="C35" s="7"/>
      <c r="D35" s="9"/>
      <c r="E35" s="9"/>
      <c r="F35" s="9"/>
      <c r="G35" s="9"/>
      <c r="H35" s="9"/>
      <c r="I35" s="9"/>
      <c r="J35" s="9"/>
      <c r="K35" s="10"/>
    </row>
    <row r="36" customFormat="false" ht="21.95" hidden="false" customHeight="true" outlineLevel="0" collapsed="false">
      <c r="A36" s="89"/>
      <c r="B36" s="7" t="s">
        <v>947</v>
      </c>
      <c r="C36" s="7"/>
      <c r="D36" s="9"/>
      <c r="E36" s="9"/>
      <c r="F36" s="9"/>
      <c r="G36" s="9"/>
      <c r="H36" s="9"/>
      <c r="I36" s="9"/>
      <c r="J36" s="9"/>
      <c r="K36" s="10"/>
    </row>
    <row r="37" customFormat="false" ht="21.95" hidden="false" customHeight="true" outlineLevel="0" collapsed="false">
      <c r="A37" s="252" t="s">
        <v>927</v>
      </c>
      <c r="B37" s="7" t="s">
        <v>948</v>
      </c>
      <c r="C37" s="7"/>
      <c r="D37" s="9"/>
      <c r="E37" s="9"/>
      <c r="F37" s="9"/>
      <c r="G37" s="9"/>
      <c r="H37" s="9"/>
      <c r="I37" s="9"/>
      <c r="J37" s="9"/>
      <c r="K37" s="10"/>
    </row>
    <row r="38" customFormat="false" ht="12.75" hidden="false" customHeight="false" outlineLevel="0" collapsed="false">
      <c r="A38" s="89"/>
      <c r="B38" s="7"/>
      <c r="C38" s="7"/>
      <c r="D38" s="9"/>
      <c r="E38" s="9"/>
      <c r="F38" s="9"/>
      <c r="G38" s="9"/>
      <c r="H38" s="9"/>
      <c r="I38" s="9"/>
      <c r="J38" s="9"/>
      <c r="K38" s="10"/>
    </row>
    <row r="39" customFormat="false" ht="12.75" hidden="false" customHeight="false" outlineLevel="0" collapsed="false">
      <c r="A39" s="95"/>
      <c r="B39" s="29"/>
      <c r="C39" s="29"/>
      <c r="D39" s="76"/>
      <c r="E39" s="76"/>
      <c r="F39" s="76"/>
      <c r="G39" s="76"/>
      <c r="H39" s="76"/>
      <c r="I39" s="76"/>
      <c r="J39" s="76"/>
      <c r="K39" s="77"/>
    </row>
  </sheetData>
  <mergeCells count="1"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7"/>
    <col collapsed="false" customWidth="false" hidden="false" outlineLevel="0" max="2" min="2" style="81" width="9.14"/>
    <col collapsed="false" customWidth="true" hidden="false" outlineLevel="0" max="3" min="3" style="81" width="26.13"/>
    <col collapsed="false" customWidth="true" hidden="false" outlineLevel="0" max="7" min="4" style="81" width="18.28"/>
    <col collapsed="false" customWidth="true" hidden="false" outlineLevel="0" max="10" min="8" style="81" width="18.7"/>
    <col collapsed="false" customWidth="true" hidden="false" outlineLevel="0" max="11" min="11" style="81" width="20.99"/>
    <col collapsed="false" customWidth="true" hidden="false" outlineLevel="0" max="13" min="12" style="81" width="18.28"/>
    <col collapsed="false" customWidth="true" hidden="false" outlineLevel="0" max="14" min="14" style="81" width="17.7"/>
    <col collapsed="false" customWidth="true" hidden="false" outlineLevel="0" max="15" min="15" style="81" width="4.7"/>
    <col collapsed="false" customWidth="true" hidden="false" outlineLevel="0" max="16" min="16" style="81" width="16.84"/>
    <col collapsed="false" customWidth="false" hidden="false" outlineLevel="0" max="257" min="17" style="81" width="9.14"/>
  </cols>
  <sheetData>
    <row r="1" customFormat="false" ht="12.75" hidden="false" customHeight="false" outlineLevel="0" collapsed="false">
      <c r="A1" s="82"/>
      <c r="B1" s="83"/>
      <c r="C1" s="84"/>
      <c r="D1" s="85"/>
      <c r="E1" s="34"/>
      <c r="F1" s="85"/>
      <c r="G1" s="85"/>
      <c r="H1" s="86"/>
      <c r="I1" s="87"/>
      <c r="J1" s="87"/>
      <c r="K1" s="87"/>
      <c r="L1" s="87"/>
      <c r="M1" s="87"/>
      <c r="N1" s="87"/>
      <c r="O1" s="88"/>
    </row>
    <row r="2" customFormat="false" ht="18" hidden="false" customHeight="false" outlineLevel="0" collapsed="false">
      <c r="A2" s="89"/>
      <c r="B2" s="27" t="s">
        <v>48</v>
      </c>
      <c r="C2" s="28"/>
      <c r="D2" s="28"/>
      <c r="E2" s="29"/>
      <c r="F2" s="29"/>
      <c r="G2" s="29"/>
      <c r="H2" s="30"/>
      <c r="I2" s="7"/>
      <c r="J2" s="7"/>
      <c r="K2" s="7"/>
      <c r="L2" s="29"/>
      <c r="M2" s="29"/>
      <c r="N2" s="29"/>
      <c r="O2" s="90"/>
    </row>
    <row r="3" customFormat="false" ht="18" hidden="false" customHeight="false" outlineLevel="0" collapsed="false">
      <c r="A3" s="89"/>
      <c r="B3" s="32"/>
      <c r="C3" s="33"/>
      <c r="D3" s="33"/>
      <c r="E3" s="7"/>
      <c r="F3" s="7"/>
      <c r="G3" s="7"/>
      <c r="H3" s="8"/>
      <c r="I3" s="91"/>
      <c r="J3" s="91"/>
      <c r="K3" s="91"/>
      <c r="L3" s="29"/>
      <c r="M3" s="7"/>
      <c r="N3" s="7"/>
      <c r="O3" s="90"/>
    </row>
    <row r="4" customFormat="false" ht="15.75" hidden="false" customHeight="true" outlineLevel="0" collapsed="false">
      <c r="A4" s="89"/>
      <c r="B4" s="92" t="s">
        <v>49</v>
      </c>
      <c r="C4" s="33"/>
      <c r="D4" s="33"/>
      <c r="E4" s="7"/>
      <c r="F4" s="7"/>
      <c r="G4" s="7"/>
      <c r="H4" s="93" t="s">
        <v>50</v>
      </c>
      <c r="I4" s="93" t="s">
        <v>51</v>
      </c>
      <c r="J4" s="93" t="s">
        <v>52</v>
      </c>
      <c r="K4" s="93" t="s">
        <v>53</v>
      </c>
      <c r="L4" s="93" t="s">
        <v>54</v>
      </c>
      <c r="M4" s="93" t="s">
        <v>55</v>
      </c>
      <c r="N4" s="93" t="s">
        <v>56</v>
      </c>
      <c r="O4" s="90"/>
    </row>
    <row r="5" customFormat="false" ht="12.95" hidden="false" customHeight="true" outlineLevel="0" collapsed="false">
      <c r="A5" s="89"/>
      <c r="B5" s="35" t="s">
        <v>57</v>
      </c>
      <c r="C5" s="7" t="s">
        <v>58</v>
      </c>
      <c r="D5" s="7"/>
      <c r="E5" s="7"/>
      <c r="F5" s="7"/>
      <c r="G5" s="8" t="s">
        <v>59</v>
      </c>
      <c r="H5" s="94" t="n">
        <v>0</v>
      </c>
      <c r="I5" s="94" t="n">
        <v>0</v>
      </c>
      <c r="J5" s="94" t="n">
        <v>0</v>
      </c>
      <c r="K5" s="94" t="n">
        <v>0</v>
      </c>
      <c r="L5" s="94" t="n">
        <v>0</v>
      </c>
      <c r="M5" s="94" t="n">
        <v>0</v>
      </c>
      <c r="N5" s="79" t="n">
        <f aca="false">SUM(H5:M5)</f>
        <v>0</v>
      </c>
      <c r="O5" s="90"/>
    </row>
    <row r="6" customFormat="false" ht="12.95" hidden="false" customHeight="true" outlineLevel="0" collapsed="false">
      <c r="A6" s="89"/>
      <c r="B6" s="35" t="s">
        <v>60</v>
      </c>
      <c r="C6" s="7" t="s">
        <v>61</v>
      </c>
      <c r="D6" s="7"/>
      <c r="E6" s="7"/>
      <c r="F6" s="7"/>
      <c r="G6" s="8" t="s">
        <v>62</v>
      </c>
      <c r="H6" s="94" t="n">
        <v>0</v>
      </c>
      <c r="I6" s="94" t="n">
        <v>0</v>
      </c>
      <c r="J6" s="94" t="n">
        <v>0</v>
      </c>
      <c r="K6" s="94" t="n">
        <v>0</v>
      </c>
      <c r="L6" s="82"/>
      <c r="M6" s="94" t="n">
        <v>0</v>
      </c>
      <c r="N6" s="79" t="n">
        <f aca="false">SUM(H6:M6)</f>
        <v>0</v>
      </c>
      <c r="O6" s="90"/>
    </row>
    <row r="7" customFormat="false" ht="12.95" hidden="false" customHeight="true" outlineLevel="0" collapsed="false">
      <c r="A7" s="89"/>
      <c r="B7" s="35" t="s">
        <v>63</v>
      </c>
      <c r="C7" s="7" t="s">
        <v>64</v>
      </c>
      <c r="D7" s="7"/>
      <c r="E7" s="7"/>
      <c r="F7" s="7"/>
      <c r="G7" s="8" t="s">
        <v>65</v>
      </c>
      <c r="H7" s="94" t="n">
        <v>0</v>
      </c>
      <c r="I7" s="94" t="n">
        <v>0</v>
      </c>
      <c r="J7" s="94" t="n">
        <v>0</v>
      </c>
      <c r="K7" s="94" t="n">
        <v>0</v>
      </c>
      <c r="L7" s="95"/>
      <c r="M7" s="94" t="n">
        <v>0</v>
      </c>
      <c r="N7" s="79" t="n">
        <f aca="false">SUM(H7:M7)</f>
        <v>0</v>
      </c>
      <c r="O7" s="90"/>
    </row>
    <row r="8" customFormat="false" ht="12.95" hidden="false" customHeight="true" outlineLevel="0" collapsed="false">
      <c r="A8" s="89"/>
      <c r="B8" s="35" t="s">
        <v>66</v>
      </c>
      <c r="C8" s="7" t="s">
        <v>67</v>
      </c>
      <c r="D8" s="7"/>
      <c r="E8" s="7"/>
      <c r="F8" s="7"/>
      <c r="G8" s="8" t="s">
        <v>68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79" t="n">
        <f aca="false">SUM(H8:M8)</f>
        <v>0</v>
      </c>
      <c r="O8" s="90"/>
    </row>
    <row r="9" customFormat="false" ht="12.95" hidden="false" customHeight="true" outlineLevel="0" collapsed="false">
      <c r="A9" s="89"/>
      <c r="B9" s="35" t="s">
        <v>69</v>
      </c>
      <c r="C9" s="7" t="s">
        <v>70</v>
      </c>
      <c r="D9" s="7"/>
      <c r="E9" s="7"/>
      <c r="F9" s="7"/>
      <c r="G9" s="8" t="s">
        <v>71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79" t="n">
        <f aca="false">SUM(H9:M9)</f>
        <v>0</v>
      </c>
      <c r="O9" s="90"/>
    </row>
    <row r="10" customFormat="false" ht="26.25" hidden="false" customHeight="true" outlineLevel="0" collapsed="false">
      <c r="A10" s="89"/>
      <c r="B10" s="96" t="s">
        <v>72</v>
      </c>
      <c r="C10" s="97" t="s">
        <v>73</v>
      </c>
      <c r="D10" s="97"/>
      <c r="E10" s="97"/>
      <c r="F10" s="7"/>
      <c r="G10" s="8" t="s">
        <v>74</v>
      </c>
      <c r="H10" s="79" t="n">
        <f aca="false">H5+H6+H7+H8+H9</f>
        <v>0</v>
      </c>
      <c r="I10" s="79" t="n">
        <f aca="false">I5+I6+I7+I8+I9</f>
        <v>0</v>
      </c>
      <c r="J10" s="79" t="n">
        <f aca="false">J5+J6+J7+J8+J9</f>
        <v>0</v>
      </c>
      <c r="K10" s="79" t="n">
        <f aca="false">K5+K6+K7+K8+K9</f>
        <v>0</v>
      </c>
      <c r="L10" s="79" t="n">
        <f aca="false">L5+L6+L7+L8+L9</f>
        <v>0</v>
      </c>
      <c r="M10" s="79" t="n">
        <f aca="false">M5+M6+M7+M8+M9</f>
        <v>0</v>
      </c>
      <c r="N10" s="79" t="n">
        <f aca="false">SUM(H10:M10)</f>
        <v>0</v>
      </c>
      <c r="O10" s="90"/>
    </row>
    <row r="11" customFormat="false" ht="20.25" hidden="false" customHeight="true" outlineLevel="0" collapsed="false">
      <c r="A11" s="89"/>
      <c r="B11" s="96"/>
      <c r="C11" s="97"/>
      <c r="D11" s="97"/>
      <c r="E11" s="97"/>
      <c r="F11" s="7"/>
      <c r="G11" s="8"/>
      <c r="H11" s="56"/>
      <c r="I11" s="56"/>
      <c r="J11" s="56"/>
      <c r="K11" s="56"/>
      <c r="L11" s="98"/>
      <c r="M11" s="98"/>
      <c r="N11" s="7"/>
      <c r="O11" s="90"/>
    </row>
    <row r="12" customFormat="false" ht="12.95" hidden="false" customHeight="true" outlineLevel="0" collapsed="false">
      <c r="A12" s="89"/>
      <c r="B12" s="35" t="s">
        <v>75</v>
      </c>
      <c r="C12" s="7" t="s">
        <v>76</v>
      </c>
      <c r="D12" s="7"/>
      <c r="E12" s="7"/>
      <c r="F12" s="7"/>
      <c r="G12" s="8" t="s">
        <v>77</v>
      </c>
      <c r="H12" s="99" t="n">
        <v>0</v>
      </c>
      <c r="I12" s="99" t="n">
        <v>0</v>
      </c>
      <c r="J12" s="99" t="n">
        <v>0</v>
      </c>
      <c r="K12" s="99" t="n">
        <v>0</v>
      </c>
      <c r="L12" s="98"/>
      <c r="M12" s="98"/>
      <c r="N12" s="7"/>
      <c r="O12" s="90"/>
      <c r="P12" s="100"/>
      <c r="Q12" s="101"/>
    </row>
    <row r="13" customFormat="false" ht="12.95" hidden="false" customHeight="true" outlineLevel="0" collapsed="false">
      <c r="A13" s="89"/>
      <c r="B13" s="35" t="s">
        <v>78</v>
      </c>
      <c r="C13" s="7" t="s">
        <v>79</v>
      </c>
      <c r="D13" s="7"/>
      <c r="E13" s="7"/>
      <c r="F13" s="7"/>
      <c r="G13" s="8" t="s">
        <v>80</v>
      </c>
      <c r="H13" s="102" t="n">
        <v>0</v>
      </c>
      <c r="I13" s="102" t="n">
        <v>0</v>
      </c>
      <c r="J13" s="102" t="n">
        <v>0</v>
      </c>
      <c r="K13" s="102" t="n">
        <v>0</v>
      </c>
      <c r="L13" s="103"/>
      <c r="M13" s="103"/>
      <c r="N13" s="7"/>
      <c r="O13" s="90"/>
      <c r="P13" s="104"/>
      <c r="Q13" s="101"/>
    </row>
    <row r="14" customFormat="false" ht="15.95" hidden="false" customHeight="true" outlineLevel="0" collapsed="false">
      <c r="A14" s="89"/>
      <c r="B14" s="35" t="s">
        <v>81</v>
      </c>
      <c r="C14" s="7" t="s">
        <v>82</v>
      </c>
      <c r="D14" s="7"/>
      <c r="E14" s="7"/>
      <c r="F14" s="7"/>
      <c r="G14" s="8" t="s">
        <v>83</v>
      </c>
      <c r="H14" s="105" t="n">
        <f aca="false">(IF(H12=0,0,IF(H12&gt;0.74999,LOOKUP(ROUND(H12,0),'Vedlegg 1 - Rentekurve'!C21:C155,'Vedlegg 1 - Rentekurve'!D21:D155),IF(H12&gt;0.37499,'Vedlegg 1 - Rentekurve'!D20,'Vedlegg 1 - Rentekurve'!D19))))</f>
        <v>0</v>
      </c>
      <c r="I14" s="105" t="n">
        <f aca="false">(IF(I12=0,0,IF(I12&gt;0.74999,LOOKUP(ROUND(I12,0),'Vedlegg 1 - Rentekurve'!C21:C155,'Vedlegg 1 - Rentekurve'!D21:D155),IF(I12&gt;0.37499,'Vedlegg 1 - Rentekurve'!D20,'Vedlegg 1 - Rentekurve'!D19))))</f>
        <v>0</v>
      </c>
      <c r="J14" s="105" t="n">
        <f aca="false">(IF(J12=0,0,IF(J12&gt;0.74999,LOOKUP(ROUND(J12,0),'Vedlegg 1 - Rentekurve'!C21:C155,'Vedlegg 1 - Rentekurve'!D21:D155),IF(J12&gt;0.37499,'Vedlegg 1 - Rentekurve'!D20,'Vedlegg 1 - Rentekurve'!D19))))</f>
        <v>0</v>
      </c>
      <c r="K14" s="105" t="n">
        <f aca="false">(IF(K12=0,0,IF(K12&gt;0.74999,LOOKUP(ROUND(K12,0),'Vedlegg 1 - Rentekurve'!C21:C155,'Vedlegg 1 - Rentekurve'!D21:D155),IF(K12&gt;0.37499,'Vedlegg 1 - Rentekurve'!D20,'Vedlegg 1 - Rentekurve'!D19))))</f>
        <v>0</v>
      </c>
      <c r="L14" s="98"/>
      <c r="M14" s="98"/>
      <c r="N14" s="7"/>
      <c r="O14" s="90"/>
      <c r="P14" s="104"/>
      <c r="Q14" s="101"/>
    </row>
    <row r="15" customFormat="false" ht="15" hidden="false" customHeight="true" outlineLevel="0" collapsed="false">
      <c r="A15" s="89"/>
      <c r="B15" s="35"/>
      <c r="C15" s="7"/>
      <c r="D15" s="7"/>
      <c r="E15" s="7"/>
      <c r="F15" s="7"/>
      <c r="G15" s="8"/>
      <c r="H15" s="7"/>
      <c r="I15" s="7"/>
      <c r="J15" s="7"/>
      <c r="K15" s="7"/>
      <c r="L15" s="98"/>
      <c r="M15" s="98"/>
      <c r="N15" s="7"/>
      <c r="O15" s="90"/>
      <c r="P15" s="100"/>
      <c r="Q15" s="101"/>
    </row>
    <row r="16" customFormat="false" ht="15" hidden="false" customHeight="true" outlineLevel="0" collapsed="false">
      <c r="A16" s="89"/>
      <c r="B16" s="35" t="s">
        <v>84</v>
      </c>
      <c r="C16" s="7" t="s">
        <v>85</v>
      </c>
      <c r="D16" s="7"/>
      <c r="E16" s="7"/>
      <c r="F16" s="7"/>
      <c r="G16" s="8" t="s">
        <v>86</v>
      </c>
      <c r="H16" s="105" t="n">
        <f aca="false">(H14-H13)*100</f>
        <v>0</v>
      </c>
      <c r="I16" s="105" t="n">
        <f aca="false">(I14-I13)*100</f>
        <v>0</v>
      </c>
      <c r="J16" s="105" t="n">
        <f aca="false">(J14-J13)*100</f>
        <v>0</v>
      </c>
      <c r="K16" s="105" t="n">
        <f aca="false">(K14-K13)*100</f>
        <v>0</v>
      </c>
      <c r="L16" s="98"/>
      <c r="M16" s="98"/>
      <c r="N16" s="7"/>
      <c r="O16" s="90"/>
      <c r="P16" s="100"/>
      <c r="Q16" s="101"/>
    </row>
    <row r="17" customFormat="false" ht="15" hidden="false" customHeight="true" outlineLevel="0" collapsed="false">
      <c r="A17" s="89"/>
      <c r="B17" s="35"/>
      <c r="C17" s="7"/>
      <c r="D17" s="7"/>
      <c r="E17" s="7"/>
      <c r="F17" s="7"/>
      <c r="G17" s="8"/>
      <c r="H17" s="7"/>
      <c r="I17" s="7"/>
      <c r="J17" s="7"/>
      <c r="K17" s="7"/>
      <c r="L17" s="98"/>
      <c r="M17" s="98"/>
      <c r="N17" s="7"/>
      <c r="O17" s="90"/>
      <c r="P17" s="100"/>
      <c r="Q17" s="101"/>
    </row>
    <row r="18" customFormat="false" ht="12.75" hidden="false" customHeight="true" outlineLevel="0" collapsed="false">
      <c r="A18" s="89"/>
      <c r="B18" s="35"/>
      <c r="C18" s="7"/>
      <c r="D18" s="7"/>
      <c r="E18" s="7"/>
      <c r="F18" s="7"/>
      <c r="G18" s="8"/>
      <c r="H18" s="7"/>
      <c r="I18" s="7"/>
      <c r="J18" s="7"/>
      <c r="K18" s="7"/>
      <c r="L18" s="98"/>
      <c r="M18" s="98"/>
      <c r="N18" s="7"/>
      <c r="O18" s="90"/>
      <c r="P18" s="101"/>
      <c r="Q18" s="101"/>
    </row>
    <row r="19" s="113" customFormat="true" ht="15.95" hidden="false" customHeight="true" outlineLevel="0" collapsed="false">
      <c r="A19" s="106"/>
      <c r="B19" s="107" t="s">
        <v>87</v>
      </c>
      <c r="C19" s="108" t="s">
        <v>88</v>
      </c>
      <c r="D19" s="108"/>
      <c r="E19" s="108"/>
      <c r="F19" s="109"/>
      <c r="G19" s="110" t="s">
        <v>89</v>
      </c>
      <c r="H19" s="55" t="n">
        <f aca="false">H10*POWER(1+H13,H12)/POWER(1+H14,H12)</f>
        <v>0</v>
      </c>
      <c r="I19" s="55" t="n">
        <f aca="false">I10*POWER(1+I13,I12)/POWER(1+I14,I12)</f>
        <v>0</v>
      </c>
      <c r="J19" s="55" t="n">
        <f aca="false">J10*POWER(1+J13,J12)/POWER(1+J14,J12)</f>
        <v>0</v>
      </c>
      <c r="K19" s="55" t="n">
        <f aca="false">K10*POWER(1+K13,K12)/POWER(1+K14,K12)</f>
        <v>0</v>
      </c>
      <c r="L19" s="98"/>
      <c r="M19" s="98"/>
      <c r="N19" s="79" t="n">
        <f aca="false">SUM(H19:K19)</f>
        <v>0</v>
      </c>
      <c r="O19" s="111"/>
      <c r="P19" s="112"/>
      <c r="Q19" s="112"/>
    </row>
    <row r="20" customFormat="false" ht="12.75" hidden="false" customHeight="true" outlineLevel="0" collapsed="false">
      <c r="A20" s="89"/>
      <c r="B20" s="35"/>
      <c r="C20" s="7"/>
      <c r="D20" s="7"/>
      <c r="E20" s="7"/>
      <c r="F20" s="7"/>
      <c r="G20" s="8"/>
      <c r="H20" s="57"/>
      <c r="I20" s="57"/>
      <c r="J20" s="57"/>
      <c r="K20" s="57"/>
      <c r="L20" s="98"/>
      <c r="M20" s="98"/>
      <c r="N20" s="7"/>
      <c r="O20" s="90"/>
      <c r="P20" s="101"/>
      <c r="Q20" s="101"/>
    </row>
    <row r="21" customFormat="false" ht="15" hidden="false" customHeight="true" outlineLevel="0" collapsed="false">
      <c r="A21" s="89"/>
      <c r="B21" s="35" t="s">
        <v>90</v>
      </c>
      <c r="C21" s="7" t="s">
        <v>91</v>
      </c>
      <c r="D21" s="7"/>
      <c r="E21" s="7"/>
      <c r="F21" s="7"/>
      <c r="G21" s="8" t="s">
        <v>92</v>
      </c>
      <c r="H21" s="79" t="n">
        <f aca="false">MAXA(H10-H19,0)</f>
        <v>0</v>
      </c>
      <c r="I21" s="79" t="n">
        <f aca="false">MAXA(I10-I19,0)</f>
        <v>0</v>
      </c>
      <c r="J21" s="79" t="n">
        <f aca="false">(0.8*(MAXA(J10-J19,0)))</f>
        <v>0</v>
      </c>
      <c r="K21" s="79" t="n">
        <f aca="false">(0.65*(MAXA(K10-K19,0)))</f>
        <v>0</v>
      </c>
      <c r="L21" s="98"/>
      <c r="M21" s="98"/>
      <c r="N21" s="79" t="n">
        <f aca="false">SUM(H21:K21)</f>
        <v>0</v>
      </c>
      <c r="O21" s="90"/>
      <c r="P21" s="101"/>
      <c r="Q21" s="101"/>
    </row>
    <row r="22" s="115" customFormat="true" ht="15" hidden="false" customHeight="true" outlineLevel="0" collapsed="false">
      <c r="A22" s="89"/>
      <c r="B22" s="35"/>
      <c r="C22" s="7"/>
      <c r="D22" s="7"/>
      <c r="E22" s="7"/>
      <c r="F22" s="7"/>
      <c r="G22" s="8"/>
      <c r="H22" s="56"/>
      <c r="I22" s="56"/>
      <c r="J22" s="56"/>
      <c r="K22" s="56"/>
      <c r="L22" s="98"/>
      <c r="M22" s="98"/>
      <c r="N22" s="7"/>
      <c r="O22" s="90"/>
      <c r="P22" s="114"/>
      <c r="Q22" s="114"/>
    </row>
    <row r="23" customFormat="false" ht="15" hidden="false" customHeight="true" outlineLevel="0" collapsed="false">
      <c r="A23" s="89"/>
      <c r="B23" s="35" t="s">
        <v>93</v>
      </c>
      <c r="C23" s="7" t="s">
        <v>94</v>
      </c>
      <c r="D23" s="7"/>
      <c r="E23" s="7"/>
      <c r="F23" s="7"/>
      <c r="G23" s="8" t="s">
        <v>95</v>
      </c>
      <c r="H23" s="79" t="n">
        <f aca="false">(0.9*(MAXA(H19-H10,0)))</f>
        <v>0</v>
      </c>
      <c r="I23" s="79" t="n">
        <f aca="false">(0.5*(MAXA(I19-I10,0)))</f>
        <v>0</v>
      </c>
      <c r="J23" s="56"/>
      <c r="K23" s="56"/>
      <c r="L23" s="98"/>
      <c r="M23" s="98"/>
      <c r="N23" s="79" t="n">
        <f aca="false">SUM(H23:I23)</f>
        <v>0</v>
      </c>
      <c r="O23" s="90"/>
      <c r="P23" s="101"/>
      <c r="Q23" s="101"/>
    </row>
    <row r="24" customFormat="false" ht="12.75" hidden="false" customHeight="true" outlineLevel="0" collapsed="false">
      <c r="A24" s="89"/>
      <c r="B24" s="35"/>
      <c r="C24" s="7"/>
      <c r="D24" s="7"/>
      <c r="E24" s="7"/>
      <c r="F24" s="7"/>
      <c r="G24" s="8"/>
      <c r="H24" s="57"/>
      <c r="I24" s="57"/>
      <c r="J24" s="57"/>
      <c r="K24" s="57"/>
      <c r="L24" s="98"/>
      <c r="M24" s="98"/>
      <c r="N24" s="7"/>
      <c r="O24" s="90"/>
      <c r="P24" s="101"/>
      <c r="Q24" s="101"/>
    </row>
    <row r="25" customFormat="false" ht="23.25" hidden="false" customHeight="true" outlineLevel="0" collapsed="false">
      <c r="A25" s="89"/>
      <c r="B25" s="96" t="s">
        <v>96</v>
      </c>
      <c r="C25" s="116" t="s">
        <v>97</v>
      </c>
      <c r="D25" s="116"/>
      <c r="E25" s="116"/>
      <c r="F25" s="35"/>
      <c r="G25" s="117" t="s">
        <v>98</v>
      </c>
      <c r="H25" s="118" t="n">
        <f aca="false">H19+H21-H23</f>
        <v>0</v>
      </c>
      <c r="I25" s="118" t="n">
        <f aca="false">I19+I21-I23</f>
        <v>0</v>
      </c>
      <c r="J25" s="118" t="n">
        <f aca="false">J19+J21</f>
        <v>0</v>
      </c>
      <c r="K25" s="118" t="n">
        <f aca="false">K19+K21</f>
        <v>0</v>
      </c>
      <c r="L25" s="118" t="n">
        <f aca="false">L10</f>
        <v>0</v>
      </c>
      <c r="M25" s="118" t="n">
        <f aca="false">M10</f>
        <v>0</v>
      </c>
      <c r="N25" s="79" t="n">
        <f aca="false">SUM(H25:M25)</f>
        <v>0</v>
      </c>
      <c r="O25" s="90"/>
      <c r="P25" s="101"/>
      <c r="Q25" s="101"/>
    </row>
    <row r="26" customFormat="false" ht="12.75" hidden="false" customHeight="true" outlineLevel="0" collapsed="false">
      <c r="A26" s="89"/>
      <c r="B26" s="35"/>
      <c r="C26" s="7"/>
      <c r="D26" s="7"/>
      <c r="E26" s="7"/>
      <c r="F26" s="7"/>
      <c r="G26" s="8"/>
      <c r="H26" s="8"/>
      <c r="I26" s="7"/>
      <c r="J26" s="7"/>
      <c r="K26" s="7"/>
      <c r="L26" s="7"/>
      <c r="M26" s="7"/>
      <c r="N26" s="7"/>
      <c r="O26" s="90"/>
      <c r="P26" s="101"/>
      <c r="Q26" s="101"/>
    </row>
    <row r="27" customFormat="false" ht="12.95" hidden="false" customHeight="true" outlineLevel="0" collapsed="false">
      <c r="A27" s="89"/>
      <c r="B27" s="119" t="s">
        <v>99</v>
      </c>
      <c r="C27" s="7"/>
      <c r="D27" s="7"/>
      <c r="E27" s="7"/>
      <c r="F27" s="7"/>
      <c r="G27" s="8"/>
      <c r="H27" s="8"/>
      <c r="I27" s="7"/>
      <c r="J27" s="7"/>
      <c r="K27" s="7"/>
      <c r="L27" s="7"/>
      <c r="M27" s="7"/>
      <c r="N27" s="7"/>
      <c r="O27" s="90"/>
      <c r="P27" s="101"/>
      <c r="Q27" s="101"/>
    </row>
    <row r="28" customFormat="false" ht="15.95" hidden="false" customHeight="true" outlineLevel="0" collapsed="false">
      <c r="A28" s="89"/>
      <c r="B28" s="98"/>
      <c r="C28" s="7"/>
      <c r="D28" s="7"/>
      <c r="E28" s="7"/>
      <c r="F28" s="7"/>
      <c r="G28" s="8"/>
      <c r="H28" s="93" t="s">
        <v>50</v>
      </c>
      <c r="I28" s="93" t="s">
        <v>51</v>
      </c>
      <c r="J28" s="93" t="s">
        <v>52</v>
      </c>
      <c r="K28" s="93" t="s">
        <v>53</v>
      </c>
      <c r="L28" s="93" t="s">
        <v>54</v>
      </c>
      <c r="M28" s="93" t="s">
        <v>55</v>
      </c>
      <c r="N28" s="93" t="s">
        <v>56</v>
      </c>
      <c r="O28" s="90"/>
      <c r="P28" s="101"/>
      <c r="Q28" s="101"/>
    </row>
    <row r="29" customFormat="false" ht="15.95" hidden="false" customHeight="true" outlineLevel="0" collapsed="false">
      <c r="A29" s="89"/>
      <c r="B29" s="35" t="s">
        <v>100</v>
      </c>
      <c r="C29" s="7" t="s">
        <v>101</v>
      </c>
      <c r="D29" s="7"/>
      <c r="E29" s="7"/>
      <c r="F29" s="7"/>
      <c r="G29" s="117" t="s">
        <v>98</v>
      </c>
      <c r="H29" s="79" t="n">
        <f aca="false">'Vedlegg2 - Alternativ beregning'!D190</f>
        <v>0</v>
      </c>
      <c r="I29" s="79" t="n">
        <f aca="false">'Vedlegg2 - Alternativ beregning'!E190</f>
        <v>0</v>
      </c>
      <c r="J29" s="79" t="n">
        <f aca="false">'Vedlegg2 - Alternativ beregning'!F190</f>
        <v>0</v>
      </c>
      <c r="K29" s="79" t="n">
        <f aca="false">'Vedlegg2 - Alternativ beregning'!G190</f>
        <v>0</v>
      </c>
      <c r="L29" s="79" t="n">
        <f aca="false">L25</f>
        <v>0</v>
      </c>
      <c r="M29" s="79" t="n">
        <f aca="false">IF('Vedlegg2 - Alternativ beregning'!H39&gt;0,M25,0)</f>
        <v>0</v>
      </c>
      <c r="N29" s="79" t="n">
        <f aca="false">SUM(H29:M29)</f>
        <v>0</v>
      </c>
      <c r="O29" s="90"/>
      <c r="P29" s="101"/>
      <c r="Q29" s="101"/>
    </row>
    <row r="30" customFormat="false" ht="12.75" hidden="false" customHeight="true" outlineLevel="0" collapsed="false">
      <c r="A30" s="89"/>
      <c r="B30" s="35"/>
      <c r="C30" s="7"/>
      <c r="D30" s="7"/>
      <c r="E30" s="7"/>
      <c r="F30" s="7"/>
      <c r="G30" s="7"/>
      <c r="H30" s="8"/>
      <c r="I30" s="7"/>
      <c r="J30" s="7"/>
      <c r="K30" s="7"/>
      <c r="L30" s="7"/>
      <c r="M30" s="7"/>
      <c r="N30" s="7"/>
      <c r="O30" s="90"/>
      <c r="P30" s="101"/>
      <c r="Q30" s="101"/>
    </row>
    <row r="31" customFormat="false" ht="12.75" hidden="false" customHeight="true" outlineLevel="0" collapsed="false">
      <c r="A31" s="89"/>
      <c r="B31" s="92" t="s">
        <v>102</v>
      </c>
      <c r="C31" s="7"/>
      <c r="D31" s="7"/>
      <c r="E31" s="7"/>
      <c r="F31" s="7"/>
      <c r="G31" s="7"/>
      <c r="H31" s="120"/>
      <c r="I31" s="57"/>
      <c r="J31" s="57"/>
      <c r="K31" s="7"/>
      <c r="L31" s="7"/>
      <c r="M31" s="7"/>
      <c r="N31" s="7"/>
      <c r="O31" s="90"/>
      <c r="P31" s="101"/>
      <c r="Q31" s="101"/>
    </row>
    <row r="32" customFormat="false" ht="12.75" hidden="false" customHeight="true" outlineLevel="0" collapsed="false">
      <c r="A32" s="89"/>
      <c r="B32" s="35"/>
      <c r="C32" s="7"/>
      <c r="D32" s="121"/>
      <c r="E32" s="121"/>
      <c r="F32" s="121"/>
      <c r="G32" s="121"/>
      <c r="H32" s="122" t="s">
        <v>103</v>
      </c>
      <c r="I32" s="122" t="s">
        <v>104</v>
      </c>
      <c r="J32" s="122" t="s">
        <v>105</v>
      </c>
      <c r="K32" s="57"/>
      <c r="L32" s="57"/>
      <c r="M32" s="57"/>
      <c r="N32" s="7"/>
      <c r="O32" s="90"/>
      <c r="P32" s="101"/>
      <c r="Q32" s="101"/>
    </row>
    <row r="33" customFormat="false" ht="12.75" hidden="false" customHeight="true" outlineLevel="0" collapsed="false">
      <c r="A33" s="89"/>
      <c r="B33" s="35" t="s">
        <v>106</v>
      </c>
      <c r="C33" s="98" t="s">
        <v>107</v>
      </c>
      <c r="D33" s="98"/>
      <c r="E33" s="98"/>
      <c r="F33" s="121"/>
      <c r="G33" s="121"/>
      <c r="H33" s="123" t="n">
        <v>0</v>
      </c>
      <c r="I33" s="124" t="n">
        <f aca="false">I34</f>
        <v>0.7</v>
      </c>
      <c r="J33" s="124" t="n">
        <f aca="false">J34</f>
        <v>-0.75</v>
      </c>
      <c r="K33" s="57"/>
      <c r="L33" s="57"/>
      <c r="M33" s="57"/>
      <c r="N33" s="7"/>
      <c r="O33" s="90"/>
      <c r="P33" s="101"/>
      <c r="Q33" s="101"/>
      <c r="R33" s="125"/>
      <c r="S33" s="125"/>
      <c r="T33" s="125"/>
      <c r="U33" s="125"/>
    </row>
    <row r="34" customFormat="false" ht="12.75" hidden="false" customHeight="true" outlineLevel="0" collapsed="false">
      <c r="A34" s="89"/>
      <c r="B34" s="35"/>
      <c r="C34" s="98"/>
      <c r="D34" s="98"/>
      <c r="E34" s="98"/>
      <c r="F34" s="121"/>
      <c r="G34" s="121"/>
      <c r="H34" s="122" t="n">
        <v>0.25</v>
      </c>
      <c r="I34" s="126" t="n">
        <v>0.7</v>
      </c>
      <c r="J34" s="126" t="n">
        <v>-0.75</v>
      </c>
      <c r="K34" s="57"/>
      <c r="L34" s="57"/>
      <c r="M34" s="57"/>
      <c r="N34" s="7"/>
      <c r="O34" s="90"/>
      <c r="P34" s="127"/>
      <c r="Q34" s="101"/>
      <c r="R34" s="125"/>
      <c r="S34" s="125"/>
      <c r="T34" s="125"/>
      <c r="U34" s="125"/>
    </row>
    <row r="35" customFormat="false" ht="12.95" hidden="false" customHeight="true" outlineLevel="0" collapsed="false">
      <c r="A35" s="89"/>
      <c r="B35" s="35"/>
      <c r="C35" s="98"/>
      <c r="D35" s="98"/>
      <c r="E35" s="98"/>
      <c r="F35" s="121"/>
      <c r="G35" s="121"/>
      <c r="H35" s="122" t="n">
        <v>0.5</v>
      </c>
      <c r="I35" s="126" t="n">
        <v>0.7</v>
      </c>
      <c r="J35" s="126" t="n">
        <v>-0.75</v>
      </c>
      <c r="K35" s="128"/>
      <c r="L35" s="128"/>
      <c r="M35" s="128"/>
      <c r="N35" s="7"/>
      <c r="O35" s="90"/>
      <c r="P35" s="129"/>
      <c r="Q35" s="129"/>
      <c r="R35" s="129"/>
      <c r="S35" s="129"/>
      <c r="T35" s="129"/>
      <c r="U35" s="129"/>
    </row>
    <row r="36" customFormat="false" ht="12.95" hidden="false" customHeight="true" outlineLevel="0" collapsed="false">
      <c r="A36" s="89"/>
      <c r="B36" s="35"/>
      <c r="C36" s="98"/>
      <c r="D36" s="98"/>
      <c r="E36" s="98"/>
      <c r="F36" s="121"/>
      <c r="G36" s="121"/>
      <c r="H36" s="122" t="n">
        <v>1</v>
      </c>
      <c r="I36" s="126" t="n">
        <v>0.7</v>
      </c>
      <c r="J36" s="126" t="n">
        <v>-0.75</v>
      </c>
      <c r="K36" s="128"/>
      <c r="L36" s="128"/>
      <c r="M36" s="128"/>
      <c r="N36" s="7"/>
      <c r="O36" s="90"/>
      <c r="P36" s="101"/>
      <c r="Q36" s="101"/>
      <c r="R36" s="125"/>
      <c r="S36" s="125"/>
      <c r="T36" s="125"/>
      <c r="U36" s="125"/>
    </row>
    <row r="37" customFormat="false" ht="12.95" hidden="false" customHeight="true" outlineLevel="0" collapsed="false">
      <c r="A37" s="89"/>
      <c r="B37" s="35"/>
      <c r="C37" s="98"/>
      <c r="D37" s="98"/>
      <c r="E37" s="98"/>
      <c r="F37" s="121"/>
      <c r="G37" s="121"/>
      <c r="H37" s="122" t="n">
        <v>2</v>
      </c>
      <c r="I37" s="126" t="n">
        <v>0.7</v>
      </c>
      <c r="J37" s="126" t="n">
        <v>-0.65</v>
      </c>
      <c r="K37" s="57"/>
      <c r="L37" s="57"/>
      <c r="M37" s="57"/>
      <c r="N37" s="7"/>
      <c r="O37" s="90"/>
      <c r="P37" s="101"/>
      <c r="Q37" s="101"/>
      <c r="R37" s="125"/>
      <c r="S37" s="125"/>
      <c r="T37" s="125"/>
      <c r="U37" s="125"/>
    </row>
    <row r="38" customFormat="false" ht="12.95" hidden="false" customHeight="true" outlineLevel="0" collapsed="false">
      <c r="A38" s="89"/>
      <c r="B38" s="35"/>
      <c r="C38" s="98"/>
      <c r="D38" s="98"/>
      <c r="E38" s="98"/>
      <c r="F38" s="121"/>
      <c r="G38" s="121"/>
      <c r="H38" s="122" t="n">
        <v>3</v>
      </c>
      <c r="I38" s="126" t="n">
        <v>0.64</v>
      </c>
      <c r="J38" s="126" t="n">
        <v>-0.56</v>
      </c>
      <c r="K38" s="57"/>
      <c r="L38" s="57"/>
      <c r="M38" s="57"/>
      <c r="N38" s="7"/>
      <c r="O38" s="90"/>
      <c r="P38" s="101"/>
      <c r="Q38" s="101"/>
      <c r="R38" s="125"/>
      <c r="S38" s="125"/>
      <c r="T38" s="125"/>
      <c r="U38" s="125"/>
    </row>
    <row r="39" customFormat="false" ht="12.95" hidden="false" customHeight="true" outlineLevel="0" collapsed="false">
      <c r="A39" s="89"/>
      <c r="B39" s="35"/>
      <c r="C39" s="98"/>
      <c r="D39" s="98"/>
      <c r="E39" s="98"/>
      <c r="F39" s="121"/>
      <c r="G39" s="121"/>
      <c r="H39" s="122" t="n">
        <v>4</v>
      </c>
      <c r="I39" s="126" t="n">
        <v>0.59</v>
      </c>
      <c r="J39" s="126" t="n">
        <v>-0.5</v>
      </c>
      <c r="K39" s="57"/>
      <c r="L39" s="57"/>
      <c r="M39" s="57"/>
      <c r="N39" s="7"/>
      <c r="O39" s="90"/>
      <c r="P39" s="129"/>
      <c r="Q39" s="129"/>
      <c r="R39" s="125"/>
      <c r="S39" s="125"/>
      <c r="T39" s="125"/>
      <c r="U39" s="125"/>
    </row>
    <row r="40" customFormat="false" ht="12.95" hidden="false" customHeight="true" outlineLevel="0" collapsed="false">
      <c r="A40" s="89"/>
      <c r="B40" s="35"/>
      <c r="C40" s="98"/>
      <c r="D40" s="98"/>
      <c r="E40" s="98"/>
      <c r="F40" s="121"/>
      <c r="G40" s="121"/>
      <c r="H40" s="122" t="n">
        <v>5</v>
      </c>
      <c r="I40" s="126" t="n">
        <v>0.55</v>
      </c>
      <c r="J40" s="126" t="n">
        <v>-0.46</v>
      </c>
      <c r="K40" s="57"/>
      <c r="L40" s="57"/>
      <c r="M40" s="57"/>
      <c r="N40" s="7"/>
      <c r="O40" s="90"/>
      <c r="P40" s="101"/>
      <c r="Q40" s="101"/>
      <c r="R40" s="125"/>
      <c r="S40" s="125"/>
      <c r="T40" s="125"/>
      <c r="U40" s="125"/>
    </row>
    <row r="41" customFormat="false" ht="12.95" hidden="false" customHeight="true" outlineLevel="0" collapsed="false">
      <c r="A41" s="89"/>
      <c r="B41" s="35"/>
      <c r="C41" s="98"/>
      <c r="D41" s="98"/>
      <c r="E41" s="98"/>
      <c r="F41" s="121"/>
      <c r="G41" s="121"/>
      <c r="H41" s="122" t="n">
        <v>6</v>
      </c>
      <c r="I41" s="126" t="n">
        <v>0.52</v>
      </c>
      <c r="J41" s="126" t="n">
        <v>-0.42</v>
      </c>
      <c r="K41" s="57"/>
      <c r="L41" s="57"/>
      <c r="M41" s="57"/>
      <c r="N41" s="7"/>
      <c r="O41" s="90"/>
      <c r="P41" s="101"/>
      <c r="Q41" s="101"/>
      <c r="R41" s="125"/>
      <c r="S41" s="125"/>
      <c r="T41" s="125"/>
      <c r="U41" s="125"/>
    </row>
    <row r="42" customFormat="false" ht="12.95" hidden="false" customHeight="true" outlineLevel="0" collapsed="false">
      <c r="A42" s="89"/>
      <c r="B42" s="35"/>
      <c r="C42" s="98"/>
      <c r="D42" s="98"/>
      <c r="E42" s="98"/>
      <c r="F42" s="121"/>
      <c r="G42" s="121"/>
      <c r="H42" s="122" t="n">
        <v>7</v>
      </c>
      <c r="I42" s="126" t="n">
        <v>0.49</v>
      </c>
      <c r="J42" s="126" t="n">
        <v>-0.39</v>
      </c>
      <c r="K42" s="57"/>
      <c r="L42" s="57"/>
      <c r="M42" s="57"/>
      <c r="N42" s="7"/>
      <c r="O42" s="90"/>
      <c r="P42" s="101"/>
      <c r="Q42" s="101"/>
      <c r="R42" s="125"/>
      <c r="S42" s="125"/>
      <c r="T42" s="125"/>
      <c r="U42" s="125"/>
    </row>
    <row r="43" customFormat="false" ht="12.95" hidden="false" customHeight="true" outlineLevel="0" collapsed="false">
      <c r="A43" s="89"/>
      <c r="B43" s="35"/>
      <c r="C43" s="98"/>
      <c r="D43" s="98"/>
      <c r="E43" s="98"/>
      <c r="F43" s="121"/>
      <c r="G43" s="121"/>
      <c r="H43" s="122" t="n">
        <v>8</v>
      </c>
      <c r="I43" s="126" t="n">
        <v>0.47</v>
      </c>
      <c r="J43" s="126" t="n">
        <v>-0.36</v>
      </c>
      <c r="K43" s="57"/>
      <c r="L43" s="57"/>
      <c r="M43" s="57"/>
      <c r="N43" s="7"/>
      <c r="O43" s="90"/>
      <c r="P43" s="101"/>
      <c r="Q43" s="101"/>
    </row>
    <row r="44" customFormat="false" ht="12.95" hidden="false" customHeight="true" outlineLevel="0" collapsed="false">
      <c r="A44" s="89"/>
      <c r="B44" s="35"/>
      <c r="C44" s="98"/>
      <c r="D44" s="98"/>
      <c r="E44" s="98"/>
      <c r="F44" s="121"/>
      <c r="G44" s="121"/>
      <c r="H44" s="122" t="n">
        <v>9</v>
      </c>
      <c r="I44" s="126" t="n">
        <v>0.44</v>
      </c>
      <c r="J44" s="126" t="n">
        <v>-0.33</v>
      </c>
      <c r="K44" s="57"/>
      <c r="L44" s="57"/>
      <c r="M44" s="57"/>
      <c r="N44" s="7"/>
      <c r="O44" s="90"/>
      <c r="P44" s="101"/>
      <c r="Q44" s="101"/>
    </row>
    <row r="45" customFormat="false" ht="12.95" hidden="false" customHeight="true" outlineLevel="0" collapsed="false">
      <c r="A45" s="89"/>
      <c r="B45" s="35"/>
      <c r="C45" s="98"/>
      <c r="D45" s="98"/>
      <c r="E45" s="98"/>
      <c r="F45" s="121"/>
      <c r="G45" s="121"/>
      <c r="H45" s="122" t="n">
        <v>10</v>
      </c>
      <c r="I45" s="126" t="n">
        <v>0.42</v>
      </c>
      <c r="J45" s="126" t="n">
        <v>-0.31</v>
      </c>
      <c r="K45" s="57"/>
      <c r="L45" s="57"/>
      <c r="M45" s="57"/>
      <c r="N45" s="7"/>
      <c r="O45" s="90"/>
      <c r="P45" s="101"/>
      <c r="Q45" s="101"/>
    </row>
    <row r="46" customFormat="false" ht="12.95" hidden="false" customHeight="true" outlineLevel="0" collapsed="false">
      <c r="A46" s="89"/>
      <c r="B46" s="35"/>
      <c r="C46" s="98"/>
      <c r="D46" s="98"/>
      <c r="E46" s="98"/>
      <c r="F46" s="121"/>
      <c r="G46" s="121"/>
      <c r="H46" s="122" t="n">
        <v>11</v>
      </c>
      <c r="I46" s="126" t="n">
        <v>0.39</v>
      </c>
      <c r="J46" s="126" t="n">
        <v>-0.3</v>
      </c>
      <c r="K46" s="57"/>
      <c r="L46" s="57"/>
      <c r="M46" s="57"/>
      <c r="N46" s="7"/>
      <c r="O46" s="90"/>
      <c r="P46" s="101"/>
      <c r="Q46" s="101"/>
    </row>
    <row r="47" customFormat="false" ht="12.95" hidden="false" customHeight="true" outlineLevel="0" collapsed="false">
      <c r="A47" s="89"/>
      <c r="B47" s="35"/>
      <c r="C47" s="98"/>
      <c r="D47" s="98"/>
      <c r="E47" s="98"/>
      <c r="F47" s="121"/>
      <c r="G47" s="121"/>
      <c r="H47" s="122" t="n">
        <v>12</v>
      </c>
      <c r="I47" s="126" t="n">
        <v>0.37</v>
      </c>
      <c r="J47" s="126" t="n">
        <v>-0.29</v>
      </c>
      <c r="K47" s="57"/>
      <c r="L47" s="57"/>
      <c r="M47" s="57"/>
      <c r="N47" s="7"/>
      <c r="O47" s="90"/>
      <c r="P47" s="101"/>
      <c r="Q47" s="101"/>
    </row>
    <row r="48" customFormat="false" ht="12.95" hidden="false" customHeight="true" outlineLevel="0" collapsed="false">
      <c r="A48" s="89"/>
      <c r="B48" s="35"/>
      <c r="C48" s="98"/>
      <c r="D48" s="98"/>
      <c r="E48" s="98"/>
      <c r="F48" s="121"/>
      <c r="G48" s="121"/>
      <c r="H48" s="122" t="n">
        <v>13</v>
      </c>
      <c r="I48" s="126" t="n">
        <v>0.35</v>
      </c>
      <c r="J48" s="126" t="n">
        <v>-0.28</v>
      </c>
      <c r="K48" s="57"/>
      <c r="L48" s="57"/>
      <c r="M48" s="57"/>
      <c r="N48" s="7"/>
      <c r="O48" s="90"/>
      <c r="P48" s="101"/>
      <c r="Q48" s="101"/>
    </row>
    <row r="49" customFormat="false" ht="12.95" hidden="false" customHeight="true" outlineLevel="0" collapsed="false">
      <c r="A49" s="89"/>
      <c r="B49" s="35"/>
      <c r="C49" s="98"/>
      <c r="D49" s="98"/>
      <c r="E49" s="98"/>
      <c r="F49" s="121"/>
      <c r="G49" s="121"/>
      <c r="H49" s="122" t="n">
        <v>14</v>
      </c>
      <c r="I49" s="126" t="n">
        <v>0.34</v>
      </c>
      <c r="J49" s="126" t="n">
        <v>-0.28</v>
      </c>
      <c r="K49" s="57"/>
      <c r="L49" s="57"/>
      <c r="M49" s="57"/>
      <c r="N49" s="7"/>
      <c r="O49" s="90"/>
      <c r="P49" s="101"/>
      <c r="Q49" s="101"/>
    </row>
    <row r="50" customFormat="false" ht="12.95" hidden="false" customHeight="true" outlineLevel="0" collapsed="false">
      <c r="A50" s="89"/>
      <c r="B50" s="35"/>
      <c r="C50" s="98"/>
      <c r="D50" s="98"/>
      <c r="E50" s="98"/>
      <c r="F50" s="121"/>
      <c r="G50" s="121"/>
      <c r="H50" s="122" t="n">
        <v>15</v>
      </c>
      <c r="I50" s="126" t="n">
        <v>0.33</v>
      </c>
      <c r="J50" s="126" t="n">
        <v>-0.27</v>
      </c>
      <c r="K50" s="57"/>
      <c r="L50" s="57"/>
      <c r="M50" s="57"/>
      <c r="N50" s="7"/>
      <c r="O50" s="90"/>
      <c r="P50" s="101"/>
      <c r="Q50" s="101"/>
    </row>
    <row r="51" customFormat="false" ht="12.95" hidden="false" customHeight="true" outlineLevel="0" collapsed="false">
      <c r="A51" s="89"/>
      <c r="B51" s="35"/>
      <c r="C51" s="98"/>
      <c r="D51" s="98"/>
      <c r="E51" s="98"/>
      <c r="F51" s="121"/>
      <c r="G51" s="121"/>
      <c r="H51" s="122" t="n">
        <v>16</v>
      </c>
      <c r="I51" s="126" t="n">
        <v>0.31</v>
      </c>
      <c r="J51" s="126" t="n">
        <v>-0.28</v>
      </c>
      <c r="K51" s="57"/>
      <c r="L51" s="57"/>
      <c r="M51" s="57"/>
      <c r="N51" s="7"/>
      <c r="O51" s="90"/>
      <c r="P51" s="101"/>
      <c r="Q51" s="101"/>
    </row>
    <row r="52" customFormat="false" ht="12.95" hidden="false" customHeight="true" outlineLevel="0" collapsed="false">
      <c r="A52" s="89"/>
      <c r="B52" s="35"/>
      <c r="C52" s="98"/>
      <c r="D52" s="98"/>
      <c r="E52" s="98"/>
      <c r="F52" s="121"/>
      <c r="G52" s="121"/>
      <c r="H52" s="122" t="n">
        <v>17</v>
      </c>
      <c r="I52" s="126" t="n">
        <v>0.3</v>
      </c>
      <c r="J52" s="126" t="n">
        <v>-0.28</v>
      </c>
      <c r="K52" s="57"/>
      <c r="L52" s="57"/>
      <c r="M52" s="57"/>
      <c r="N52" s="7"/>
      <c r="O52" s="90"/>
      <c r="P52" s="101"/>
      <c r="Q52" s="101"/>
    </row>
    <row r="53" customFormat="false" ht="12.95" hidden="false" customHeight="true" outlineLevel="0" collapsed="false">
      <c r="A53" s="89"/>
      <c r="B53" s="35"/>
      <c r="C53" s="98"/>
      <c r="D53" s="98"/>
      <c r="E53" s="98"/>
      <c r="F53" s="121"/>
      <c r="G53" s="121"/>
      <c r="H53" s="122" t="n">
        <v>18</v>
      </c>
      <c r="I53" s="126" t="n">
        <v>0.29</v>
      </c>
      <c r="J53" s="126" t="n">
        <v>-0.28</v>
      </c>
      <c r="K53" s="57"/>
      <c r="L53" s="57"/>
      <c r="M53" s="57"/>
      <c r="N53" s="7"/>
      <c r="O53" s="90"/>
      <c r="P53" s="101"/>
      <c r="Q53" s="101"/>
    </row>
    <row r="54" customFormat="false" ht="12.95" hidden="false" customHeight="true" outlineLevel="0" collapsed="false">
      <c r="A54" s="89"/>
      <c r="B54" s="35"/>
      <c r="C54" s="98"/>
      <c r="D54" s="98"/>
      <c r="E54" s="98"/>
      <c r="F54" s="121"/>
      <c r="G54" s="121"/>
      <c r="H54" s="122" t="n">
        <v>19</v>
      </c>
      <c r="I54" s="126" t="n">
        <v>0.27</v>
      </c>
      <c r="J54" s="126" t="n">
        <v>-0.29</v>
      </c>
      <c r="K54" s="57"/>
      <c r="L54" s="57"/>
      <c r="M54" s="57"/>
      <c r="N54" s="7"/>
      <c r="O54" s="90"/>
      <c r="P54" s="101"/>
      <c r="Q54" s="101"/>
    </row>
    <row r="55" customFormat="false" ht="12.95" hidden="false" customHeight="true" outlineLevel="0" collapsed="false">
      <c r="A55" s="89"/>
      <c r="B55" s="35"/>
      <c r="C55" s="98"/>
      <c r="D55" s="98"/>
      <c r="E55" s="98"/>
      <c r="F55" s="121"/>
      <c r="G55" s="121"/>
      <c r="H55" s="122" t="n">
        <v>20</v>
      </c>
      <c r="I55" s="126" t="n">
        <v>0.26</v>
      </c>
      <c r="J55" s="126" t="n">
        <v>-0.29</v>
      </c>
      <c r="K55" s="57"/>
      <c r="L55" s="57"/>
      <c r="M55" s="57"/>
      <c r="N55" s="7"/>
      <c r="O55" s="90"/>
      <c r="P55" s="101"/>
      <c r="Q55" s="101"/>
    </row>
    <row r="56" customFormat="false" ht="12.75" hidden="false" customHeight="true" outlineLevel="0" collapsed="false">
      <c r="A56" s="89"/>
      <c r="B56" s="35"/>
      <c r="C56" s="98"/>
      <c r="D56" s="98"/>
      <c r="E56" s="98"/>
      <c r="F56" s="121"/>
      <c r="G56" s="121"/>
      <c r="H56" s="122" t="n">
        <v>21</v>
      </c>
      <c r="I56" s="126" t="n">
        <v>0.26</v>
      </c>
      <c r="J56" s="126" t="n">
        <v>-0.29</v>
      </c>
      <c r="K56" s="57"/>
      <c r="L56" s="57"/>
      <c r="M56" s="57"/>
      <c r="N56" s="7"/>
      <c r="O56" s="90"/>
      <c r="P56" s="101"/>
      <c r="Q56" s="101"/>
    </row>
    <row r="57" customFormat="false" ht="12.75" hidden="false" customHeight="true" outlineLevel="0" collapsed="false">
      <c r="A57" s="89"/>
      <c r="B57" s="35"/>
      <c r="C57" s="98"/>
      <c r="D57" s="98"/>
      <c r="E57" s="98"/>
      <c r="F57" s="121"/>
      <c r="G57" s="121"/>
      <c r="H57" s="122" t="n">
        <v>22</v>
      </c>
      <c r="I57" s="126" t="n">
        <v>0.26</v>
      </c>
      <c r="J57" s="126" t="n">
        <v>-0.29</v>
      </c>
      <c r="K57" s="57"/>
      <c r="L57" s="57"/>
      <c r="M57" s="57"/>
      <c r="N57" s="7"/>
      <c r="O57" s="90"/>
      <c r="P57" s="101"/>
      <c r="Q57" s="101"/>
    </row>
    <row r="58" customFormat="false" ht="12.95" hidden="false" customHeight="true" outlineLevel="0" collapsed="false">
      <c r="A58" s="89"/>
      <c r="B58" s="35"/>
      <c r="C58" s="98"/>
      <c r="D58" s="98"/>
      <c r="E58" s="98"/>
      <c r="F58" s="121"/>
      <c r="G58" s="121"/>
      <c r="H58" s="122" t="n">
        <v>23</v>
      </c>
      <c r="I58" s="126" t="n">
        <v>0.26</v>
      </c>
      <c r="J58" s="126" t="n">
        <v>-0.29</v>
      </c>
      <c r="K58" s="57"/>
      <c r="L58" s="57"/>
      <c r="M58" s="57"/>
      <c r="N58" s="7"/>
      <c r="O58" s="90"/>
      <c r="P58" s="101"/>
      <c r="Q58" s="101"/>
    </row>
    <row r="59" customFormat="false" ht="12.95" hidden="false" customHeight="true" outlineLevel="0" collapsed="false">
      <c r="A59" s="89"/>
      <c r="B59" s="35"/>
      <c r="C59" s="98"/>
      <c r="D59" s="98"/>
      <c r="E59" s="98"/>
      <c r="F59" s="121"/>
      <c r="G59" s="121"/>
      <c r="H59" s="122" t="n">
        <v>24</v>
      </c>
      <c r="I59" s="126" t="n">
        <v>0.26</v>
      </c>
      <c r="J59" s="126" t="n">
        <v>-0.28</v>
      </c>
      <c r="K59" s="57"/>
      <c r="L59" s="57"/>
      <c r="M59" s="57"/>
      <c r="N59" s="7"/>
      <c r="O59" s="90"/>
      <c r="P59" s="101"/>
      <c r="Q59" s="101"/>
    </row>
    <row r="60" customFormat="false" ht="12.95" hidden="false" customHeight="true" outlineLevel="0" collapsed="false">
      <c r="A60" s="89"/>
      <c r="B60" s="35"/>
      <c r="C60" s="98"/>
      <c r="D60" s="98"/>
      <c r="E60" s="98"/>
      <c r="F60" s="121"/>
      <c r="G60" s="121"/>
      <c r="H60" s="122" t="n">
        <v>25</v>
      </c>
      <c r="I60" s="126" t="n">
        <v>0.26</v>
      </c>
      <c r="J60" s="126" t="n">
        <v>-0.28</v>
      </c>
      <c r="K60" s="57"/>
      <c r="L60" s="57"/>
      <c r="M60" s="57"/>
      <c r="N60" s="7"/>
      <c r="O60" s="90"/>
      <c r="P60" s="101"/>
      <c r="Q60" s="101"/>
    </row>
    <row r="61" customFormat="false" ht="12.95" hidden="false" customHeight="true" outlineLevel="0" collapsed="false">
      <c r="A61" s="89"/>
      <c r="B61" s="35"/>
      <c r="C61" s="98"/>
      <c r="D61" s="98"/>
      <c r="E61" s="98"/>
      <c r="F61" s="121"/>
      <c r="G61" s="121"/>
      <c r="H61" s="122" t="n">
        <v>26</v>
      </c>
      <c r="I61" s="126" t="n">
        <v>0.25</v>
      </c>
      <c r="J61" s="126" t="n">
        <v>-0.28</v>
      </c>
      <c r="K61" s="57"/>
      <c r="L61" s="57"/>
      <c r="M61" s="57"/>
      <c r="N61" s="7"/>
      <c r="O61" s="90"/>
      <c r="P61" s="101"/>
      <c r="Q61" s="101"/>
    </row>
    <row r="62" customFormat="false" ht="12.95" hidden="false" customHeight="true" outlineLevel="0" collapsed="false">
      <c r="A62" s="89"/>
      <c r="B62" s="35"/>
      <c r="C62" s="98"/>
      <c r="D62" s="98"/>
      <c r="E62" s="98"/>
      <c r="F62" s="121"/>
      <c r="G62" s="121"/>
      <c r="H62" s="122" t="n">
        <v>27</v>
      </c>
      <c r="I62" s="126" t="n">
        <v>0.25</v>
      </c>
      <c r="J62" s="126" t="n">
        <v>-0.28</v>
      </c>
      <c r="K62" s="57"/>
      <c r="L62" s="57"/>
      <c r="M62" s="57"/>
      <c r="N62" s="7"/>
      <c r="O62" s="90"/>
      <c r="P62" s="101"/>
      <c r="Q62" s="101"/>
    </row>
    <row r="63" customFormat="false" ht="12.95" hidden="false" customHeight="true" outlineLevel="0" collapsed="false">
      <c r="A63" s="89"/>
      <c r="B63" s="35"/>
      <c r="C63" s="98"/>
      <c r="D63" s="98"/>
      <c r="E63" s="98"/>
      <c r="F63" s="121"/>
      <c r="G63" s="121"/>
      <c r="H63" s="122" t="n">
        <v>28</v>
      </c>
      <c r="I63" s="126" t="n">
        <v>0.25</v>
      </c>
      <c r="J63" s="126" t="n">
        <v>-0.28</v>
      </c>
      <c r="K63" s="57"/>
      <c r="L63" s="57"/>
      <c r="M63" s="57"/>
      <c r="N63" s="7"/>
      <c r="O63" s="90"/>
      <c r="P63" s="101"/>
      <c r="Q63" s="101"/>
    </row>
    <row r="64" customFormat="false" ht="12.95" hidden="false" customHeight="true" outlineLevel="0" collapsed="false">
      <c r="A64" s="89"/>
      <c r="B64" s="35"/>
      <c r="C64" s="98"/>
      <c r="D64" s="98"/>
      <c r="E64" s="98"/>
      <c r="F64" s="121"/>
      <c r="G64" s="121"/>
      <c r="H64" s="122" t="n">
        <v>29</v>
      </c>
      <c r="I64" s="126" t="n">
        <v>0.25</v>
      </c>
      <c r="J64" s="126" t="n">
        <v>-0.28</v>
      </c>
      <c r="K64" s="57"/>
      <c r="L64" s="57"/>
      <c r="M64" s="57"/>
      <c r="N64" s="7"/>
      <c r="O64" s="90"/>
      <c r="P64" s="101"/>
      <c r="Q64" s="101"/>
    </row>
    <row r="65" customFormat="false" ht="12.95" hidden="false" customHeight="true" outlineLevel="0" collapsed="false">
      <c r="A65" s="89"/>
      <c r="B65" s="35"/>
      <c r="C65" s="98"/>
      <c r="D65" s="98"/>
      <c r="E65" s="98"/>
      <c r="F65" s="121"/>
      <c r="G65" s="121"/>
      <c r="H65" s="122" t="n">
        <v>30</v>
      </c>
      <c r="I65" s="126" t="n">
        <v>0.25</v>
      </c>
      <c r="J65" s="126" t="n">
        <v>-0.28</v>
      </c>
      <c r="K65" s="57"/>
      <c r="L65" s="57"/>
      <c r="M65" s="57"/>
      <c r="N65" s="7"/>
      <c r="O65" s="90"/>
      <c r="P65" s="101"/>
      <c r="Q65" s="101"/>
    </row>
    <row r="66" customFormat="false" ht="12.95" hidden="false" customHeight="true" outlineLevel="0" collapsed="false">
      <c r="A66" s="89"/>
      <c r="B66" s="35"/>
      <c r="C66" s="98"/>
      <c r="D66" s="98"/>
      <c r="E66" s="98"/>
      <c r="F66" s="121"/>
      <c r="G66" s="121"/>
      <c r="H66" s="7"/>
      <c r="I66" s="121"/>
      <c r="J66" s="121"/>
      <c r="K66" s="57"/>
      <c r="L66" s="57"/>
      <c r="M66" s="57"/>
      <c r="N66" s="7"/>
      <c r="O66" s="90"/>
      <c r="P66" s="101"/>
      <c r="Q66" s="101"/>
    </row>
    <row r="67" customFormat="false" ht="17.1" hidden="false" customHeight="true" outlineLevel="0" collapsed="false">
      <c r="A67" s="89"/>
      <c r="B67" s="35"/>
      <c r="C67" s="7"/>
      <c r="D67" s="7"/>
      <c r="E67" s="7"/>
      <c r="F67" s="7"/>
      <c r="G67" s="7"/>
      <c r="H67" s="93" t="s">
        <v>50</v>
      </c>
      <c r="I67" s="93" t="s">
        <v>51</v>
      </c>
      <c r="J67" s="93" t="s">
        <v>52</v>
      </c>
      <c r="K67" s="93" t="s">
        <v>53</v>
      </c>
      <c r="L67" s="57"/>
      <c r="M67" s="57"/>
      <c r="N67" s="7"/>
      <c r="O67" s="90"/>
      <c r="P67" s="101"/>
      <c r="Q67" s="101"/>
    </row>
    <row r="68" customFormat="false" ht="12.95" hidden="false" customHeight="true" outlineLevel="0" collapsed="false">
      <c r="A68" s="89"/>
      <c r="B68" s="35" t="s">
        <v>108</v>
      </c>
      <c r="C68" s="7" t="s">
        <v>109</v>
      </c>
      <c r="D68" s="33"/>
      <c r="E68" s="7"/>
      <c r="F68" s="7"/>
      <c r="G68" s="7"/>
      <c r="H68" s="105" t="n">
        <f aca="false">LOOKUP(IF(ROUND(H12,0)&gt;30,30,ROUND(H12,0)),$H$33:$H$65,$I$33:$I$65)</f>
        <v>0.7</v>
      </c>
      <c r="I68" s="105" t="n">
        <f aca="false">LOOKUP(IF(ROUND(I12,0)&gt;30,30,ROUND(I12,0)),$H$33:$H$65,$I$33:$I$65)</f>
        <v>0.7</v>
      </c>
      <c r="J68" s="105" t="n">
        <f aca="false">LOOKUP(IF(ROUND(J12,0)&gt;30,30,ROUND(J12,0)),$H$33:$H$65,$I$33:$I$65)</f>
        <v>0.7</v>
      </c>
      <c r="K68" s="105" t="n">
        <f aca="false">LOOKUP(IF(ROUND(K12,0)&gt;30,30,ROUND(K12,0)),$H$33:$H$65,$I$33:$I$65)</f>
        <v>0.7</v>
      </c>
      <c r="L68" s="98"/>
      <c r="M68" s="98"/>
      <c r="N68" s="7"/>
      <c r="O68" s="90"/>
      <c r="P68" s="101"/>
      <c r="Q68" s="101"/>
    </row>
    <row r="69" customFormat="false" ht="12.95" hidden="false" customHeight="true" outlineLevel="0" collapsed="false">
      <c r="A69" s="89"/>
      <c r="B69" s="35" t="s">
        <v>110</v>
      </c>
      <c r="C69" s="7" t="s">
        <v>111</v>
      </c>
      <c r="D69" s="33"/>
      <c r="E69" s="7"/>
      <c r="F69" s="7"/>
      <c r="G69" s="7"/>
      <c r="H69" s="105" t="n">
        <f aca="false">LOOKUP(IF(ROUND(H12,0)&gt;30,30,ROUND(H12,0)),$H$33:$H$65,$J$33:$J$65)</f>
        <v>-0.75</v>
      </c>
      <c r="I69" s="105" t="n">
        <f aca="false">LOOKUP(IF(ROUND(I12,0)&gt;30,30,ROUND(I12,0)),$H$33:$H$65,$J$33:$J$65)</f>
        <v>-0.75</v>
      </c>
      <c r="J69" s="105" t="n">
        <f aca="false">LOOKUP(IF(ROUND(J12,0)&gt;30,30,ROUND(J12,0)),$H$33:$H$65,$J$33:$J$65)</f>
        <v>-0.75</v>
      </c>
      <c r="K69" s="105" t="n">
        <f aca="false">LOOKUP(IF(ROUND(K12,0)&gt;30,30,ROUND(K12,0)),$H$33:$H$65,$J$33:$J$65)</f>
        <v>-0.75</v>
      </c>
      <c r="L69" s="98"/>
      <c r="M69" s="98"/>
      <c r="N69" s="7"/>
      <c r="O69" s="90"/>
      <c r="P69" s="101"/>
      <c r="Q69" s="101"/>
    </row>
    <row r="70" customFormat="false" ht="12.75" hidden="false" customHeight="true" outlineLevel="0" collapsed="false">
      <c r="A70" s="89"/>
      <c r="B70" s="35"/>
      <c r="C70" s="7"/>
      <c r="D70" s="33"/>
      <c r="E70" s="7"/>
      <c r="F70" s="7"/>
      <c r="G70" s="7"/>
      <c r="H70" s="130"/>
      <c r="I70" s="130"/>
      <c r="J70" s="130"/>
      <c r="K70" s="130"/>
      <c r="L70" s="98"/>
      <c r="M70" s="98"/>
      <c r="N70" s="7"/>
      <c r="O70" s="90"/>
      <c r="P70" s="101"/>
      <c r="Q70" s="101"/>
    </row>
    <row r="71" customFormat="false" ht="15" hidden="false" customHeight="true" outlineLevel="0" collapsed="false">
      <c r="A71" s="89"/>
      <c r="B71" s="35" t="s">
        <v>112</v>
      </c>
      <c r="C71" s="7" t="s">
        <v>113</v>
      </c>
      <c r="D71" s="33"/>
      <c r="E71" s="7"/>
      <c r="F71" s="7"/>
      <c r="G71" s="7" t="s">
        <v>114</v>
      </c>
      <c r="H71" s="131" t="n">
        <f aca="false">H14*H68*100</f>
        <v>0</v>
      </c>
      <c r="I71" s="131" t="n">
        <f aca="false">I14*I68*100</f>
        <v>0</v>
      </c>
      <c r="J71" s="131" t="n">
        <f aca="false">J14*J68*100</f>
        <v>0</v>
      </c>
      <c r="K71" s="131" t="n">
        <f aca="false">K14*K68*100</f>
        <v>0</v>
      </c>
      <c r="L71" s="98"/>
      <c r="M71" s="98"/>
      <c r="N71" s="7"/>
      <c r="O71" s="90"/>
      <c r="P71" s="101"/>
      <c r="Q71" s="101"/>
    </row>
    <row r="72" customFormat="false" ht="15" hidden="false" customHeight="true" outlineLevel="0" collapsed="false">
      <c r="A72" s="89"/>
      <c r="B72" s="35" t="s">
        <v>115</v>
      </c>
      <c r="C72" s="7" t="s">
        <v>116</v>
      </c>
      <c r="D72" s="33"/>
      <c r="E72" s="7"/>
      <c r="F72" s="7"/>
      <c r="G72" s="7" t="s">
        <v>117</v>
      </c>
      <c r="H72" s="131" t="n">
        <f aca="false">H14*H69*100</f>
        <v>-0</v>
      </c>
      <c r="I72" s="131" t="n">
        <f aca="false">I14*I69*100</f>
        <v>-0</v>
      </c>
      <c r="J72" s="131" t="n">
        <f aca="false">J14*J69*100</f>
        <v>-0</v>
      </c>
      <c r="K72" s="131" t="n">
        <f aca="false">K14*K69*100</f>
        <v>-0</v>
      </c>
      <c r="L72" s="98"/>
      <c r="M72" s="98"/>
      <c r="N72" s="7"/>
      <c r="O72" s="90"/>
      <c r="P72" s="101"/>
      <c r="Q72" s="101"/>
    </row>
    <row r="73" customFormat="false" ht="12.75" hidden="false" customHeight="true" outlineLevel="0" collapsed="false">
      <c r="A73" s="89"/>
      <c r="B73" s="35"/>
      <c r="C73" s="7"/>
      <c r="D73" s="33"/>
      <c r="E73" s="7"/>
      <c r="F73" s="7"/>
      <c r="G73" s="7"/>
      <c r="H73" s="57"/>
      <c r="I73" s="57"/>
      <c r="J73" s="57"/>
      <c r="K73" s="57"/>
      <c r="L73" s="98"/>
      <c r="M73" s="98"/>
      <c r="N73" s="7"/>
      <c r="O73" s="90"/>
      <c r="P73" s="101"/>
      <c r="Q73" s="101"/>
    </row>
    <row r="74" customFormat="false" ht="17.1" hidden="false" customHeight="true" outlineLevel="0" collapsed="false">
      <c r="A74" s="89"/>
      <c r="B74" s="35"/>
      <c r="C74" s="7"/>
      <c r="D74" s="33"/>
      <c r="E74" s="7"/>
      <c r="F74" s="7"/>
      <c r="G74" s="7"/>
      <c r="H74" s="93" t="s">
        <v>50</v>
      </c>
      <c r="I74" s="93" t="s">
        <v>51</v>
      </c>
      <c r="J74" s="93" t="s">
        <v>52</v>
      </c>
      <c r="K74" s="93" t="s">
        <v>53</v>
      </c>
      <c r="L74" s="93" t="s">
        <v>56</v>
      </c>
      <c r="M74" s="57"/>
      <c r="N74" s="7"/>
      <c r="O74" s="90"/>
      <c r="P74" s="101"/>
      <c r="Q74" s="101"/>
    </row>
    <row r="75" customFormat="false" ht="15" hidden="false" customHeight="true" outlineLevel="0" collapsed="false">
      <c r="A75" s="89"/>
      <c r="B75" s="132" t="s">
        <v>118</v>
      </c>
      <c r="C75" s="97" t="s">
        <v>119</v>
      </c>
      <c r="D75" s="97"/>
      <c r="E75" s="97"/>
      <c r="F75" s="97"/>
      <c r="G75" s="133" t="s">
        <v>120</v>
      </c>
      <c r="H75" s="79" t="n">
        <f aca="false">IF(H16&lt;0,IF(H71&gt;-H16,-H19*(H12/100)/(1+H14)*(-H16)*0.1,-H19*(H12/100)/(1+H14)*H71*0.1),0)</f>
        <v>0</v>
      </c>
      <c r="I75" s="79" t="n">
        <f aca="false">IF(I16&lt;0,IF(I71&gt;-I16,-I19*(I12/100)/(1+I14)*(-I16)*0.5,-I19*(I12/100)/(1+I14)*I71*0.5),0)</f>
        <v>0</v>
      </c>
      <c r="J75" s="79" t="n">
        <f aca="false">IF(J16&lt;0,IF(J71&gt;-J16,-J19*(J12/100)/(1+J14)*(-J16)-J19*(J12/100)/(1+J14)*(J16+J71)*0.2,-J19*(J12/100)/(1+J14)*J71),-J19*(J12/100)/(1+J14)*J71*0.2)</f>
        <v>-0</v>
      </c>
      <c r="K75" s="79" t="n">
        <f aca="false">IF(K16&lt;0,IF(K71&gt;-K16,-K19*(K12/100)/(1+K14)*(-K16)-K19*(K12/100)/(1+K14)*(K16+K71)*0.35,-K19*(K12/100)/(1+K14)*K71),-K19*(K12/100)/(1+K14)*K71*0.35)</f>
        <v>-0</v>
      </c>
      <c r="L75" s="79" t="n">
        <f aca="false">SUM(H75:K75)</f>
        <v>0</v>
      </c>
      <c r="M75" s="57"/>
      <c r="N75" s="7"/>
      <c r="O75" s="90"/>
      <c r="P75" s="101"/>
      <c r="Q75" s="101"/>
    </row>
    <row r="76" customFormat="false" ht="15" hidden="false" customHeight="true" outlineLevel="0" collapsed="false">
      <c r="A76" s="89"/>
      <c r="B76" s="35" t="s">
        <v>121</v>
      </c>
      <c r="C76" s="97" t="s">
        <v>122</v>
      </c>
      <c r="D76" s="97"/>
      <c r="E76" s="97"/>
      <c r="F76" s="97"/>
      <c r="G76" s="133" t="s">
        <v>123</v>
      </c>
      <c r="H76" s="79" t="n">
        <f aca="false">IF(H16&gt;0,IF(-H72&gt;H16,-H19*(H12/100)/(1+H14)*(H16+H72)*0.1,0),-H19*(H12/100)/(1+H14)*H72*0.1)</f>
        <v>0</v>
      </c>
      <c r="I76" s="79" t="n">
        <f aca="false">IF(I16&gt;0,IF(-I72&gt;I16,-I19*(I12/100)/(1+I14)*(I16+I72)*0.5,0),-I19*(I12/100)/(1+I14)*I72*0.5)</f>
        <v>0</v>
      </c>
      <c r="J76" s="79" t="n">
        <f aca="false">IF(J16&gt;0,IF(-J72&gt;J16,-J19*(J12/100)/(1+J14)*(-J16)*0.2-J19*(J12/100)/(1+J14)*(J16+J72),-J19*(J12/100)/(1+J14)*J72*0.2),-J19*(J12/100)/(1+J14)*J72)</f>
        <v>0</v>
      </c>
      <c r="K76" s="79" t="n">
        <f aca="false">IF(K16&gt;0,IF(-K72&gt;K16,-K19*(K12/100)/(1+K14)*(-K16)*0.35-K19*(K12/100)/(1+K14)*(K16+K72),-K19*(K12/100)/(1+K14)*K72*0.35),-K19*(K12/100)/(1+K14)*K72)</f>
        <v>0</v>
      </c>
      <c r="L76" s="79" t="n">
        <f aca="false">SUM(H76:K76)</f>
        <v>0</v>
      </c>
      <c r="M76" s="57"/>
      <c r="N76" s="7"/>
      <c r="O76" s="90"/>
      <c r="P76" s="101"/>
      <c r="Q76" s="100"/>
    </row>
    <row r="77" customFormat="false" ht="15.75" hidden="false" customHeight="true" outlineLevel="0" collapsed="false">
      <c r="A77" s="89"/>
      <c r="B77" s="134"/>
      <c r="C77" s="135"/>
      <c r="D77" s="135"/>
      <c r="E77" s="135"/>
      <c r="F77" s="135"/>
      <c r="G77" s="136"/>
      <c r="H77" s="97"/>
      <c r="I77" s="8"/>
      <c r="J77" s="97"/>
      <c r="K77" s="135"/>
      <c r="L77" s="135"/>
      <c r="M77" s="135"/>
      <c r="N77" s="7"/>
      <c r="O77" s="90"/>
      <c r="P77" s="101"/>
      <c r="Q77" s="100"/>
    </row>
    <row r="78" customFormat="false" ht="20.1" hidden="false" customHeight="true" outlineLevel="0" collapsed="false">
      <c r="A78" s="89"/>
      <c r="B78" s="119" t="s">
        <v>124</v>
      </c>
      <c r="C78" s="97"/>
      <c r="D78" s="97"/>
      <c r="E78" s="97"/>
      <c r="F78" s="97"/>
      <c r="G78" s="7"/>
      <c r="H78" s="93" t="s">
        <v>50</v>
      </c>
      <c r="I78" s="93" t="s">
        <v>51</v>
      </c>
      <c r="J78" s="93" t="s">
        <v>52</v>
      </c>
      <c r="K78" s="93" t="s">
        <v>53</v>
      </c>
      <c r="L78" s="93" t="s">
        <v>56</v>
      </c>
      <c r="M78" s="98"/>
      <c r="N78" s="7"/>
      <c r="O78" s="90"/>
      <c r="P78" s="101"/>
      <c r="Q78" s="101"/>
    </row>
    <row r="79" customFormat="false" ht="15" hidden="false" customHeight="true" outlineLevel="0" collapsed="false">
      <c r="A79" s="89"/>
      <c r="B79" s="132" t="s">
        <v>125</v>
      </c>
      <c r="C79" s="97" t="s">
        <v>119</v>
      </c>
      <c r="D79" s="97"/>
      <c r="E79" s="97"/>
      <c r="F79" s="97"/>
      <c r="G79" s="133" t="s">
        <v>120</v>
      </c>
      <c r="H79" s="79" t="n">
        <f aca="false">'Vedlegg2 - Alternativ beregning'!D298</f>
        <v>0</v>
      </c>
      <c r="I79" s="79" t="n">
        <f aca="false">'Vedlegg2 - Alternativ beregning'!E298</f>
        <v>0</v>
      </c>
      <c r="J79" s="79" t="n">
        <f aca="false">'Vedlegg2 - Alternativ beregning'!F298</f>
        <v>0</v>
      </c>
      <c r="K79" s="79" t="n">
        <f aca="false">'Vedlegg2 - Alternativ beregning'!G298</f>
        <v>0</v>
      </c>
      <c r="L79" s="79" t="n">
        <f aca="false">'Vedlegg2 - Alternativ beregning'!H299</f>
        <v>0</v>
      </c>
      <c r="M79" s="98"/>
      <c r="N79" s="7"/>
      <c r="O79" s="90"/>
      <c r="P79" s="101"/>
      <c r="Q79" s="101"/>
    </row>
    <row r="80" customFormat="false" ht="15" hidden="false" customHeight="true" outlineLevel="0" collapsed="false">
      <c r="A80" s="89"/>
      <c r="B80" s="35" t="s">
        <v>126</v>
      </c>
      <c r="C80" s="97" t="s">
        <v>122</v>
      </c>
      <c r="D80" s="97"/>
      <c r="E80" s="97"/>
      <c r="F80" s="97"/>
      <c r="G80" s="133" t="s">
        <v>123</v>
      </c>
      <c r="H80" s="79" t="n">
        <f aca="false">'Vedlegg2 - Alternativ beregning'!D335</f>
        <v>0</v>
      </c>
      <c r="I80" s="79" t="n">
        <f aca="false">'Vedlegg2 - Alternativ beregning'!E335</f>
        <v>0</v>
      </c>
      <c r="J80" s="79" t="n">
        <f aca="false">'Vedlegg2 - Alternativ beregning'!F335</f>
        <v>0</v>
      </c>
      <c r="K80" s="79" t="n">
        <f aca="false">'Vedlegg2 - Alternativ beregning'!G335</f>
        <v>0</v>
      </c>
      <c r="L80" s="79" t="n">
        <f aca="false">'Vedlegg2 - Alternativ beregning'!H336</f>
        <v>0</v>
      </c>
      <c r="M80" s="57"/>
      <c r="N80" s="7"/>
      <c r="O80" s="90"/>
      <c r="P80" s="101"/>
      <c r="Q80" s="100"/>
    </row>
    <row r="81" customFormat="false" ht="18" hidden="false" customHeight="true" outlineLevel="0" collapsed="false">
      <c r="A81" s="89"/>
      <c r="B81" s="134"/>
      <c r="C81" s="135"/>
      <c r="D81" s="135"/>
      <c r="E81" s="135"/>
      <c r="F81" s="135"/>
      <c r="G81" s="136"/>
      <c r="H81" s="97"/>
      <c r="I81" s="8"/>
      <c r="J81" s="97"/>
      <c r="K81" s="135"/>
      <c r="L81" s="135"/>
      <c r="M81" s="57"/>
      <c r="N81" s="7"/>
      <c r="O81" s="90"/>
      <c r="P81" s="101"/>
      <c r="Q81" s="100"/>
    </row>
    <row r="82" customFormat="false" ht="12.75" hidden="false" customHeight="true" outlineLevel="0" collapsed="false">
      <c r="A82" s="89"/>
      <c r="B82" s="92" t="s">
        <v>127</v>
      </c>
      <c r="C82" s="7"/>
      <c r="D82" s="33"/>
      <c r="E82" s="7"/>
      <c r="F82" s="7"/>
      <c r="G82" s="7"/>
      <c r="H82" s="8"/>
      <c r="I82" s="7"/>
      <c r="J82" s="7"/>
      <c r="K82" s="7"/>
      <c r="L82" s="7"/>
      <c r="M82" s="57"/>
      <c r="N82" s="7"/>
      <c r="O82" s="90"/>
      <c r="P82" s="101"/>
      <c r="Q82" s="101"/>
    </row>
    <row r="83" customFormat="false" ht="15.75" hidden="false" customHeight="true" outlineLevel="0" collapsed="false">
      <c r="A83" s="89"/>
      <c r="B83" s="32"/>
      <c r="C83" s="33"/>
      <c r="D83" s="33"/>
      <c r="E83" s="7"/>
      <c r="F83" s="7"/>
      <c r="G83" s="7"/>
      <c r="H83" s="8"/>
      <c r="I83" s="7"/>
      <c r="J83" s="7"/>
      <c r="K83" s="7"/>
      <c r="L83" s="7"/>
      <c r="M83" s="98"/>
      <c r="N83" s="7"/>
      <c r="O83" s="90"/>
    </row>
    <row r="84" customFormat="false" ht="12.75" hidden="false" customHeight="true" outlineLevel="0" collapsed="false">
      <c r="A84" s="89"/>
      <c r="B84" s="35" t="s">
        <v>128</v>
      </c>
      <c r="C84" s="137"/>
      <c r="D84" s="7"/>
      <c r="E84" s="7"/>
      <c r="F84" s="117" t="s">
        <v>129</v>
      </c>
      <c r="G84" s="117" t="s">
        <v>130</v>
      </c>
      <c r="H84" s="7"/>
      <c r="I84" s="117" t="s">
        <v>56</v>
      </c>
      <c r="J84" s="7"/>
      <c r="K84" s="117"/>
      <c r="L84" s="117"/>
      <c r="M84" s="98"/>
      <c r="N84" s="7"/>
      <c r="O84" s="90"/>
    </row>
    <row r="85" customFormat="false" ht="15" hidden="false" customHeight="true" outlineLevel="0" collapsed="false">
      <c r="A85" s="89"/>
      <c r="B85" s="35" t="s">
        <v>131</v>
      </c>
      <c r="C85" s="7" t="s">
        <v>132</v>
      </c>
      <c r="D85" s="7"/>
      <c r="E85" s="7" t="s">
        <v>133</v>
      </c>
      <c r="F85" s="94" t="n">
        <v>0</v>
      </c>
      <c r="G85" s="94" t="n">
        <v>0</v>
      </c>
      <c r="H85" s="7"/>
      <c r="I85" s="79" t="n">
        <f aca="false">SUM(F85:G85)</f>
        <v>0</v>
      </c>
      <c r="J85" s="7"/>
      <c r="K85" s="56"/>
      <c r="L85" s="56"/>
      <c r="M85" s="98"/>
      <c r="N85" s="7"/>
      <c r="O85" s="90"/>
    </row>
    <row r="86" customFormat="false" ht="15" hidden="false" customHeight="true" outlineLevel="0" collapsed="false">
      <c r="A86" s="89"/>
      <c r="B86" s="35" t="s">
        <v>134</v>
      </c>
      <c r="C86" s="7" t="s">
        <v>76</v>
      </c>
      <c r="D86" s="7"/>
      <c r="E86" s="7" t="s">
        <v>135</v>
      </c>
      <c r="F86" s="138" t="n">
        <v>0</v>
      </c>
      <c r="G86" s="138" t="n">
        <v>0</v>
      </c>
      <c r="H86" s="7"/>
      <c r="I86" s="57"/>
      <c r="J86" s="57"/>
      <c r="K86" s="57"/>
      <c r="L86" s="57"/>
      <c r="M86" s="57"/>
      <c r="N86" s="7"/>
      <c r="O86" s="90"/>
    </row>
    <row r="87" customFormat="false" ht="15" hidden="false" customHeight="true" outlineLevel="0" collapsed="false">
      <c r="A87" s="89"/>
      <c r="B87" s="35" t="s">
        <v>136</v>
      </c>
      <c r="C87" s="7" t="s">
        <v>137</v>
      </c>
      <c r="D87" s="7"/>
      <c r="E87" s="7" t="s">
        <v>83</v>
      </c>
      <c r="F87" s="105" t="n">
        <f aca="false">(IF(F86=0,0,IF(F86&gt;0.74999,LOOKUP(ROUND(F86,0),'Vedlegg 1 - Rentekurve'!C21:C155,'Vedlegg 1 - Rentekurve'!D21:D155),IF(F86&gt;0.37499,'Vedlegg 1 - Rentekurve'!D20,'Vedlegg 1 - Rentekurve'!D19))))</f>
        <v>0</v>
      </c>
      <c r="G87" s="105" t="n">
        <f aca="false">(IF(G86=0,0,IF(G86&gt;0.74999,LOOKUP(ROUND(G86,0),'Vedlegg 1 - Rentekurve'!C21:C155,'Vedlegg 1 - Rentekurve'!D21:D155),IF(G86&gt;0.37499,'Vedlegg 1 - Rentekurve'!D20,'Vedlegg 1 - Rentekurve'!D19))))</f>
        <v>0</v>
      </c>
      <c r="H87" s="7"/>
      <c r="I87" s="57"/>
      <c r="J87" s="57"/>
      <c r="K87" s="57"/>
      <c r="L87" s="57"/>
      <c r="M87" s="57"/>
      <c r="N87" s="7"/>
      <c r="O87" s="90"/>
    </row>
    <row r="88" customFormat="false" ht="12.75" hidden="false" customHeight="true" outlineLevel="0" collapsed="false">
      <c r="A88" s="89"/>
      <c r="B88" s="35"/>
      <c r="C88" s="7"/>
      <c r="D88" s="7"/>
      <c r="E88" s="7"/>
      <c r="F88" s="56"/>
      <c r="G88" s="56"/>
      <c r="H88" s="7"/>
      <c r="I88" s="57"/>
      <c r="J88" s="57"/>
      <c r="K88" s="57"/>
      <c r="L88" s="57"/>
      <c r="M88" s="57"/>
      <c r="N88" s="7"/>
      <c r="O88" s="90"/>
    </row>
    <row r="89" customFormat="false" ht="15" hidden="false" customHeight="true" outlineLevel="0" collapsed="false">
      <c r="A89" s="89"/>
      <c r="B89" s="35"/>
      <c r="C89" s="7" t="s">
        <v>104</v>
      </c>
      <c r="D89" s="7"/>
      <c r="E89" s="7"/>
      <c r="F89" s="105" t="n">
        <f aca="false">LOOKUP((IF(ROUND(F$86,0)&gt;29,30,IF(AND(F$86&lt;1,F$86&gt;0),0.25*ROUND(F$86*4,0),ROUND(F$86,0)))),$H$33:$H$65,$I$33:$I$65)</f>
        <v>0.7</v>
      </c>
      <c r="G89" s="105" t="n">
        <f aca="false">LOOKUP((IF(ROUND(G$86,0)&gt;29,30,IF(AND(G$86&lt;1,G$86&gt;0),0.25*ROUND(G$86*4,0),ROUND(G$86,0)))),$H$33:$H$65,$I$33:$I$65)</f>
        <v>0.7</v>
      </c>
      <c r="H89" s="7"/>
      <c r="I89" s="7"/>
      <c r="J89" s="7"/>
      <c r="K89" s="7"/>
      <c r="L89" s="7"/>
      <c r="M89" s="7"/>
      <c r="N89" s="7"/>
      <c r="O89" s="90"/>
    </row>
    <row r="90" customFormat="false" ht="15" hidden="false" customHeight="true" outlineLevel="0" collapsed="false">
      <c r="A90" s="89"/>
      <c r="B90" s="35"/>
      <c r="C90" s="7" t="s">
        <v>105</v>
      </c>
      <c r="D90" s="7"/>
      <c r="E90" s="7"/>
      <c r="F90" s="105" t="n">
        <f aca="false">LOOKUP((IF(ROUND(F$86,0)&gt;29,30,IF(AND(F$86&lt;1,F$86&gt;0),0.25*ROUND(F$86*4,0),ROUND(F$86,0)))),$H$33:$H$65,$J$33:$J$65)</f>
        <v>-0.75</v>
      </c>
      <c r="G90" s="105" t="n">
        <f aca="false">LOOKUP((IF(ROUND(G$86,0)&gt;29,30,IF(AND(G$86&lt;1,G$86&gt;0),0.25*ROUND(G$86*4,0),ROUND(G$86,0)))),$H$33:$H$65,$J$33:$J$65)</f>
        <v>-0.75</v>
      </c>
      <c r="H90" s="7"/>
      <c r="I90" s="7"/>
      <c r="J90" s="7"/>
      <c r="K90" s="7"/>
      <c r="L90" s="7"/>
      <c r="M90" s="7"/>
      <c r="N90" s="7"/>
      <c r="O90" s="90"/>
    </row>
    <row r="91" customFormat="false" ht="12.75" hidden="false" customHeight="true" outlineLevel="0" collapsed="false">
      <c r="A91" s="89"/>
      <c r="B91" s="35"/>
      <c r="C91" s="7"/>
      <c r="D91" s="7"/>
      <c r="E91" s="7"/>
      <c r="F91" s="130"/>
      <c r="G91" s="130"/>
      <c r="H91" s="7"/>
      <c r="I91" s="7"/>
      <c r="J91" s="7"/>
      <c r="K91" s="7"/>
      <c r="L91" s="7"/>
      <c r="M91" s="7"/>
      <c r="N91" s="7"/>
      <c r="O91" s="90"/>
    </row>
    <row r="92" customFormat="false" ht="15" hidden="false" customHeight="true" outlineLevel="0" collapsed="false">
      <c r="A92" s="89"/>
      <c r="B92" s="35" t="s">
        <v>138</v>
      </c>
      <c r="C92" s="7" t="s">
        <v>113</v>
      </c>
      <c r="D92" s="7"/>
      <c r="E92" s="7" t="s">
        <v>114</v>
      </c>
      <c r="F92" s="131" t="n">
        <f aca="false">F$87*F89*100</f>
        <v>0</v>
      </c>
      <c r="G92" s="131" t="n">
        <f aca="false">G$87*G89*100</f>
        <v>0</v>
      </c>
      <c r="H92" s="7"/>
      <c r="I92" s="7"/>
      <c r="J92" s="7"/>
      <c r="K92" s="7"/>
      <c r="L92" s="7"/>
      <c r="M92" s="7"/>
      <c r="N92" s="7"/>
      <c r="O92" s="90"/>
    </row>
    <row r="93" customFormat="false" ht="15" hidden="false" customHeight="true" outlineLevel="0" collapsed="false">
      <c r="A93" s="89"/>
      <c r="B93" s="35" t="s">
        <v>139</v>
      </c>
      <c r="C93" s="7" t="s">
        <v>116</v>
      </c>
      <c r="D93" s="7"/>
      <c r="E93" s="7" t="s">
        <v>117</v>
      </c>
      <c r="F93" s="131" t="n">
        <f aca="false">F$87*F90*100</f>
        <v>-0</v>
      </c>
      <c r="G93" s="131" t="n">
        <f aca="false">G$87*G90*100</f>
        <v>-0</v>
      </c>
      <c r="H93" s="7"/>
      <c r="I93" s="7"/>
      <c r="J93" s="7"/>
      <c r="K93" s="7"/>
      <c r="L93" s="7"/>
      <c r="M93" s="7"/>
      <c r="N93" s="7"/>
      <c r="O93" s="90"/>
    </row>
    <row r="94" customFormat="false" ht="12.75" hidden="false" customHeight="true" outlineLevel="0" collapsed="false">
      <c r="A94" s="5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7"/>
      <c r="O94" s="90"/>
    </row>
    <row r="95" customFormat="false" ht="12.75" hidden="false" customHeight="true" outlineLevel="0" collapsed="false">
      <c r="A95" s="89"/>
      <c r="B95" s="35" t="s">
        <v>140</v>
      </c>
      <c r="C95" s="7" t="s">
        <v>141</v>
      </c>
      <c r="D95" s="7"/>
      <c r="E95" s="7"/>
      <c r="F95" s="139" t="n">
        <f aca="false">-F$85*(F$86/100)/(1+F87)*F92</f>
        <v>-0</v>
      </c>
      <c r="G95" s="139" t="n">
        <f aca="false">-G$85*(G$86/100)/(1+G87)*G92</f>
        <v>-0</v>
      </c>
      <c r="H95" s="7"/>
      <c r="I95" s="117" t="s">
        <v>56</v>
      </c>
      <c r="J95" s="57"/>
      <c r="K95" s="57"/>
      <c r="L95" s="57"/>
      <c r="M95" s="57"/>
      <c r="N95" s="7"/>
      <c r="O95" s="90"/>
    </row>
    <row r="96" customFormat="false" ht="12.95" hidden="false" customHeight="true" outlineLevel="0" collapsed="false">
      <c r="A96" s="89"/>
      <c r="B96" s="35"/>
      <c r="C96" s="140" t="s">
        <v>142</v>
      </c>
      <c r="D96" s="141"/>
      <c r="E96" s="133"/>
      <c r="F96" s="139"/>
      <c r="G96" s="139"/>
      <c r="H96" s="7"/>
      <c r="I96" s="79" t="n">
        <f aca="false">SUM(F95:G95)</f>
        <v>0</v>
      </c>
      <c r="J96" s="56"/>
      <c r="K96" s="56"/>
      <c r="L96" s="56"/>
      <c r="M96" s="56"/>
      <c r="N96" s="7"/>
      <c r="O96" s="90"/>
    </row>
    <row r="97" customFormat="false" ht="12.75" hidden="false" customHeight="true" outlineLevel="0" collapsed="false">
      <c r="A97" s="89"/>
      <c r="B97" s="35" t="s">
        <v>143</v>
      </c>
      <c r="C97" s="7" t="s">
        <v>144</v>
      </c>
      <c r="D97" s="141"/>
      <c r="E97" s="142"/>
      <c r="F97" s="139" t="n">
        <f aca="false">-F$85*(F$86/100)/(1+F87)*F93</f>
        <v>0</v>
      </c>
      <c r="G97" s="139" t="n">
        <f aca="false">-G$85*(G$86/100)/(1+G87)*G93</f>
        <v>0</v>
      </c>
      <c r="H97" s="7"/>
      <c r="I97" s="57"/>
      <c r="J97" s="57"/>
      <c r="K97" s="57"/>
      <c r="L97" s="57"/>
      <c r="M97" s="57"/>
      <c r="N97" s="7"/>
      <c r="O97" s="90"/>
    </row>
    <row r="98" customFormat="false" ht="12.95" hidden="false" customHeight="true" outlineLevel="0" collapsed="false">
      <c r="A98" s="89"/>
      <c r="B98" s="35"/>
      <c r="C98" s="140" t="s">
        <v>145</v>
      </c>
      <c r="D98" s="143"/>
      <c r="E98" s="133"/>
      <c r="F98" s="139"/>
      <c r="G98" s="139"/>
      <c r="H98" s="7"/>
      <c r="I98" s="79" t="n">
        <f aca="false">SUM(F97:G97)</f>
        <v>0</v>
      </c>
      <c r="J98" s="56"/>
      <c r="K98" s="56"/>
      <c r="L98" s="56"/>
      <c r="M98" s="56"/>
      <c r="N98" s="7"/>
      <c r="O98" s="90"/>
    </row>
    <row r="99" customFormat="false" ht="12.75" hidden="false" customHeight="true" outlineLevel="0" collapsed="false">
      <c r="A99" s="89"/>
      <c r="B99" s="35"/>
      <c r="C99" s="33"/>
      <c r="D99" s="33"/>
      <c r="E99" s="7"/>
      <c r="F99" s="7"/>
      <c r="G99" s="7"/>
      <c r="H99" s="8"/>
      <c r="I99" s="7"/>
      <c r="J99" s="7"/>
      <c r="K99" s="7"/>
      <c r="L99" s="7"/>
      <c r="M99" s="7"/>
      <c r="N99" s="7"/>
      <c r="O99" s="90"/>
    </row>
    <row r="100" customFormat="false" ht="12.75" hidden="false" customHeight="true" outlineLevel="0" collapsed="false">
      <c r="A100" s="89"/>
      <c r="B100" s="35" t="s">
        <v>146</v>
      </c>
      <c r="C100" s="13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90"/>
    </row>
    <row r="101" customFormat="false" ht="12.75" hidden="false" customHeight="true" outlineLevel="0" collapsed="false">
      <c r="A101" s="89"/>
      <c r="B101" s="144" t="s">
        <v>147</v>
      </c>
      <c r="C101" s="97" t="s">
        <v>148</v>
      </c>
      <c r="D101" s="97"/>
      <c r="E101" s="97"/>
      <c r="F101" s="117" t="s">
        <v>129</v>
      </c>
      <c r="G101" s="117" t="s">
        <v>130</v>
      </c>
      <c r="H101" s="7"/>
      <c r="I101" s="117" t="s">
        <v>56</v>
      </c>
      <c r="J101" s="117"/>
      <c r="K101" s="117"/>
      <c r="L101" s="117"/>
      <c r="M101" s="117"/>
      <c r="N101" s="7"/>
      <c r="O101" s="90"/>
    </row>
    <row r="102" customFormat="false" ht="12.95" hidden="false" customHeight="true" outlineLevel="0" collapsed="false">
      <c r="A102" s="89"/>
      <c r="B102" s="144"/>
      <c r="C102" s="116" t="s">
        <v>142</v>
      </c>
      <c r="D102" s="143"/>
      <c r="E102" s="97"/>
      <c r="F102" s="94" t="n">
        <v>0</v>
      </c>
      <c r="G102" s="94" t="n">
        <v>0</v>
      </c>
      <c r="H102" s="7"/>
      <c r="I102" s="79" t="n">
        <f aca="false">SUM(F102:G102)</f>
        <v>0</v>
      </c>
      <c r="J102" s="56"/>
      <c r="K102" s="56"/>
      <c r="L102" s="56"/>
      <c r="M102" s="56"/>
      <c r="N102" s="7"/>
      <c r="O102" s="90"/>
    </row>
    <row r="103" customFormat="false" ht="12.75" hidden="false" customHeight="true" outlineLevel="0" collapsed="false">
      <c r="A103" s="89"/>
      <c r="B103" s="144" t="s">
        <v>149</v>
      </c>
      <c r="C103" s="97" t="s">
        <v>150</v>
      </c>
      <c r="D103" s="97"/>
      <c r="E103" s="97"/>
      <c r="F103" s="57"/>
      <c r="G103" s="57"/>
      <c r="H103" s="7"/>
      <c r="I103" s="57"/>
      <c r="J103" s="57"/>
      <c r="K103" s="57"/>
      <c r="L103" s="57"/>
      <c r="M103" s="57"/>
      <c r="N103" s="7"/>
      <c r="O103" s="90"/>
    </row>
    <row r="104" customFormat="false" ht="12.95" hidden="false" customHeight="true" outlineLevel="0" collapsed="false">
      <c r="A104" s="89"/>
      <c r="B104" s="35"/>
      <c r="C104" s="116" t="s">
        <v>151</v>
      </c>
      <c r="D104" s="143"/>
      <c r="E104" s="97"/>
      <c r="F104" s="94" t="n">
        <v>0</v>
      </c>
      <c r="G104" s="94" t="n">
        <v>0</v>
      </c>
      <c r="H104" s="8"/>
      <c r="I104" s="79" t="n">
        <f aca="false">SUM(F104:G104)</f>
        <v>0</v>
      </c>
      <c r="J104" s="56"/>
      <c r="K104" s="56"/>
      <c r="L104" s="56"/>
      <c r="M104" s="56"/>
      <c r="N104" s="7"/>
      <c r="O104" s="90"/>
    </row>
    <row r="105" customFormat="false" ht="12.75" hidden="false" customHeight="true" outlineLevel="0" collapsed="false">
      <c r="A105" s="89"/>
      <c r="B105" s="35"/>
      <c r="C105" s="116"/>
      <c r="D105" s="143"/>
      <c r="E105" s="97"/>
      <c r="F105" s="56"/>
      <c r="G105" s="56"/>
      <c r="H105" s="8"/>
      <c r="I105" s="56"/>
      <c r="J105" s="56"/>
      <c r="K105" s="56"/>
      <c r="L105" s="56"/>
      <c r="M105" s="56"/>
      <c r="N105" s="7"/>
      <c r="O105" s="90"/>
    </row>
    <row r="106" customFormat="false" ht="12.75" hidden="false" customHeight="true" outlineLevel="0" collapsed="false">
      <c r="A106" s="89"/>
      <c r="B106" s="35"/>
      <c r="C106" s="116"/>
      <c r="D106" s="143"/>
      <c r="E106" s="97"/>
      <c r="F106" s="56"/>
      <c r="G106" s="56"/>
      <c r="H106" s="8"/>
      <c r="I106" s="56"/>
      <c r="J106" s="56"/>
      <c r="K106" s="56"/>
      <c r="L106" s="56"/>
      <c r="M106" s="56"/>
      <c r="N106" s="7"/>
      <c r="O106" s="90"/>
    </row>
    <row r="107" customFormat="false" ht="15.95" hidden="false" customHeight="true" outlineLevel="0" collapsed="false">
      <c r="A107" s="89"/>
      <c r="B107" s="35" t="s">
        <v>152</v>
      </c>
      <c r="C107" s="145" t="s">
        <v>153</v>
      </c>
      <c r="D107" s="143"/>
      <c r="E107" s="97"/>
      <c r="F107" s="56"/>
      <c r="G107" s="56"/>
      <c r="H107" s="133" t="s">
        <v>154</v>
      </c>
      <c r="I107" s="79" t="n">
        <f aca="false">I96+I102</f>
        <v>0</v>
      </c>
      <c r="J107" s="56"/>
      <c r="K107" s="56"/>
      <c r="L107" s="56"/>
      <c r="M107" s="56"/>
      <c r="N107" s="7"/>
      <c r="O107" s="90"/>
    </row>
    <row r="108" customFormat="false" ht="15.95" hidden="false" customHeight="true" outlineLevel="0" collapsed="false">
      <c r="A108" s="89"/>
      <c r="B108" s="35" t="s">
        <v>155</v>
      </c>
      <c r="C108" s="145" t="s">
        <v>156</v>
      </c>
      <c r="D108" s="143"/>
      <c r="E108" s="97"/>
      <c r="F108" s="56"/>
      <c r="G108" s="56"/>
      <c r="H108" s="133" t="s">
        <v>157</v>
      </c>
      <c r="I108" s="79" t="n">
        <f aca="false">I98+I104</f>
        <v>0</v>
      </c>
      <c r="J108" s="56"/>
      <c r="K108" s="56"/>
      <c r="L108" s="56"/>
      <c r="M108" s="56"/>
      <c r="N108" s="7"/>
      <c r="O108" s="90"/>
    </row>
    <row r="109" customFormat="false" ht="12.75" hidden="false" customHeight="true" outlineLevel="0" collapsed="false">
      <c r="A109" s="89"/>
      <c r="B109" s="35"/>
      <c r="C109" s="144"/>
      <c r="D109" s="143"/>
      <c r="E109" s="97"/>
      <c r="F109" s="56"/>
      <c r="G109" s="56"/>
      <c r="H109" s="8"/>
      <c r="I109" s="56"/>
      <c r="J109" s="56"/>
      <c r="K109" s="56"/>
      <c r="L109" s="56"/>
      <c r="M109" s="56"/>
      <c r="N109" s="7"/>
      <c r="O109" s="90"/>
    </row>
    <row r="110" customFormat="false" ht="20.1" hidden="false" customHeight="true" outlineLevel="0" collapsed="false">
      <c r="A110" s="89"/>
      <c r="B110" s="119" t="s">
        <v>158</v>
      </c>
      <c r="C110" s="144"/>
      <c r="D110" s="143"/>
      <c r="E110" s="97"/>
      <c r="F110" s="56"/>
      <c r="G110" s="56"/>
      <c r="H110" s="8"/>
      <c r="I110" s="56"/>
      <c r="J110" s="56"/>
      <c r="K110" s="56"/>
      <c r="L110" s="56"/>
      <c r="M110" s="56"/>
      <c r="N110" s="7"/>
      <c r="O110" s="117"/>
    </row>
    <row r="111" customFormat="false" ht="15.95" hidden="false" customHeight="true" outlineLevel="0" collapsed="false">
      <c r="A111" s="89"/>
      <c r="B111" s="107" t="s">
        <v>159</v>
      </c>
      <c r="C111" s="145" t="s">
        <v>160</v>
      </c>
      <c r="D111" s="146"/>
      <c r="E111" s="147"/>
      <c r="F111" s="148"/>
      <c r="G111" s="148"/>
      <c r="H111" s="133" t="s">
        <v>154</v>
      </c>
      <c r="I111" s="79" t="n">
        <f aca="false">'Vedlegg2 - Alternativ beregning'!G377</f>
        <v>0</v>
      </c>
      <c r="J111" s="56"/>
      <c r="K111" s="56"/>
      <c r="L111" s="56"/>
      <c r="M111" s="56"/>
      <c r="N111" s="7"/>
      <c r="O111" s="90"/>
    </row>
    <row r="112" customFormat="false" ht="15.95" hidden="false" customHeight="true" outlineLevel="0" collapsed="false">
      <c r="A112" s="89"/>
      <c r="B112" s="107" t="s">
        <v>161</v>
      </c>
      <c r="C112" s="145" t="s">
        <v>162</v>
      </c>
      <c r="D112" s="146"/>
      <c r="E112" s="147"/>
      <c r="F112" s="148"/>
      <c r="G112" s="148"/>
      <c r="H112" s="133" t="s">
        <v>157</v>
      </c>
      <c r="I112" s="79" t="n">
        <f aca="false">'Vedlegg2 - Alternativ beregning'!G378</f>
        <v>0</v>
      </c>
      <c r="J112" s="56"/>
      <c r="K112" s="56"/>
      <c r="L112" s="56"/>
      <c r="M112" s="56"/>
      <c r="N112" s="7"/>
      <c r="O112" s="90"/>
    </row>
    <row r="113" customFormat="false" ht="12.75" hidden="false" customHeight="true" outlineLevel="0" collapsed="false">
      <c r="A113" s="89"/>
      <c r="B113" s="35"/>
      <c r="C113" s="144"/>
      <c r="D113" s="143"/>
      <c r="E113" s="97"/>
      <c r="F113" s="56"/>
      <c r="G113" s="56"/>
      <c r="H113" s="8"/>
      <c r="I113" s="56"/>
      <c r="J113" s="56"/>
      <c r="K113" s="56"/>
      <c r="L113" s="56"/>
      <c r="M113" s="56"/>
      <c r="N113" s="7"/>
      <c r="O113" s="90"/>
    </row>
    <row r="114" customFormat="false" ht="12.75" hidden="false" customHeight="true" outlineLevel="0" collapsed="false">
      <c r="A114" s="89"/>
      <c r="B114" s="92" t="s">
        <v>163</v>
      </c>
      <c r="C114" s="33"/>
      <c r="D114" s="33"/>
      <c r="E114" s="7"/>
      <c r="F114" s="57"/>
      <c r="G114" s="57"/>
      <c r="H114" s="8"/>
      <c r="I114" s="7"/>
      <c r="J114" s="7"/>
      <c r="K114" s="7"/>
      <c r="L114" s="7"/>
      <c r="M114" s="7"/>
      <c r="N114" s="7"/>
      <c r="O114" s="90"/>
    </row>
    <row r="115" customFormat="false" ht="12.75" hidden="false" customHeight="true" outlineLevel="0" collapsed="false">
      <c r="A115" s="89"/>
      <c r="B115" s="92"/>
      <c r="C115" s="33"/>
      <c r="D115" s="33"/>
      <c r="E115" s="7"/>
      <c r="F115" s="57"/>
      <c r="G115" s="57"/>
      <c r="H115" s="8"/>
      <c r="I115" s="7"/>
      <c r="J115" s="7"/>
      <c r="K115" s="7"/>
      <c r="L115" s="7"/>
      <c r="M115" s="7"/>
      <c r="N115" s="7"/>
      <c r="O115" s="90"/>
    </row>
    <row r="116" customFormat="false" ht="15.95" hidden="false" customHeight="true" outlineLevel="0" collapsed="false">
      <c r="A116" s="89"/>
      <c r="B116" s="35" t="s">
        <v>164</v>
      </c>
      <c r="C116" s="109" t="s">
        <v>165</v>
      </c>
      <c r="D116" s="33"/>
      <c r="E116" s="7"/>
      <c r="F116" s="7"/>
      <c r="G116" s="7"/>
      <c r="H116" s="133" t="s">
        <v>166</v>
      </c>
      <c r="I116" s="149" t="n">
        <f aca="false">IF('Vedlegg2 - Alternativ beregning'!$C$40=0,MAXA(L75-I107,0),MAXA(L79-I107,0))</f>
        <v>0</v>
      </c>
      <c r="J116" s="7"/>
      <c r="K116" s="56"/>
      <c r="L116" s="56"/>
      <c r="M116" s="56"/>
      <c r="N116" s="7"/>
      <c r="O116" s="90"/>
      <c r="P116" s="150"/>
    </row>
    <row r="117" customFormat="false" ht="15.95" hidden="false" customHeight="true" outlineLevel="0" collapsed="false">
      <c r="A117" s="89"/>
      <c r="B117" s="35"/>
      <c r="C117" s="7"/>
      <c r="D117" s="33"/>
      <c r="E117" s="7"/>
      <c r="F117" s="7"/>
      <c r="G117" s="7"/>
      <c r="H117" s="8"/>
      <c r="I117" s="151"/>
      <c r="J117" s="7"/>
      <c r="K117" s="56"/>
      <c r="L117" s="56"/>
      <c r="M117" s="56"/>
      <c r="N117" s="7"/>
      <c r="O117" s="90"/>
      <c r="P117" s="150"/>
    </row>
    <row r="118" customFormat="false" ht="15" hidden="false" customHeight="true" outlineLevel="0" collapsed="false">
      <c r="A118" s="89"/>
      <c r="B118" s="35" t="s">
        <v>167</v>
      </c>
      <c r="C118" s="109" t="s">
        <v>168</v>
      </c>
      <c r="D118" s="33"/>
      <c r="E118" s="7"/>
      <c r="F118" s="7"/>
      <c r="G118" s="7"/>
      <c r="H118" s="133" t="s">
        <v>169</v>
      </c>
      <c r="I118" s="149" t="n">
        <f aca="false">IF('Vedlegg2 - Alternativ beregning'!$C$40=0,MAXA(L76-I108,0),MAXA(L80-I108,0))</f>
        <v>0</v>
      </c>
      <c r="J118" s="7"/>
      <c r="K118" s="56"/>
      <c r="L118" s="56"/>
      <c r="M118" s="56"/>
      <c r="N118" s="7"/>
      <c r="O118" s="90"/>
      <c r="P118" s="150"/>
    </row>
    <row r="119" customFormat="false" ht="12.75" hidden="false" customHeight="true" outlineLevel="0" collapsed="false">
      <c r="A119" s="89"/>
      <c r="B119" s="35"/>
      <c r="C119" s="33"/>
      <c r="D119" s="33"/>
      <c r="E119" s="7"/>
      <c r="F119" s="7"/>
      <c r="G119" s="7"/>
      <c r="H119" s="8"/>
      <c r="I119" s="7"/>
      <c r="J119" s="7"/>
      <c r="K119" s="7"/>
      <c r="L119" s="7"/>
      <c r="M119" s="7"/>
      <c r="N119" s="7"/>
      <c r="O119" s="90"/>
    </row>
    <row r="120" customFormat="false" ht="12.75" hidden="false" customHeight="true" outlineLevel="0" collapsed="false">
      <c r="A120" s="89"/>
      <c r="B120" s="35"/>
      <c r="C120" s="7"/>
      <c r="D120" s="7"/>
      <c r="E120" s="7"/>
      <c r="F120" s="7"/>
      <c r="G120" s="7"/>
      <c r="H120" s="8"/>
      <c r="I120" s="7"/>
      <c r="J120" s="7"/>
      <c r="K120" s="7"/>
      <c r="L120" s="7"/>
      <c r="M120" s="7"/>
      <c r="N120" s="7"/>
      <c r="O120" s="90"/>
    </row>
    <row r="121" customFormat="false" ht="15.75" hidden="false" customHeight="true" outlineLevel="0" collapsed="false">
      <c r="A121" s="89"/>
      <c r="B121" s="27" t="s">
        <v>170</v>
      </c>
      <c r="C121" s="29"/>
      <c r="D121" s="29"/>
      <c r="E121" s="29"/>
      <c r="F121" s="29"/>
      <c r="G121" s="29"/>
      <c r="H121" s="30"/>
      <c r="I121" s="31"/>
      <c r="J121" s="24"/>
      <c r="K121" s="24"/>
      <c r="L121" s="24"/>
      <c r="M121" s="24"/>
      <c r="N121" s="7"/>
      <c r="O121" s="90"/>
    </row>
    <row r="122" customFormat="false" ht="12.75" hidden="false" customHeight="true" outlineLevel="0" collapsed="false">
      <c r="A122" s="89"/>
      <c r="B122" s="32"/>
      <c r="C122" s="7"/>
      <c r="D122" s="7"/>
      <c r="E122" s="7"/>
      <c r="F122" s="7"/>
      <c r="G122" s="7"/>
      <c r="H122" s="8"/>
      <c r="I122" s="24"/>
      <c r="J122" s="24"/>
      <c r="K122" s="24"/>
      <c r="L122" s="24"/>
      <c r="M122" s="24"/>
      <c r="N122" s="7"/>
      <c r="O122" s="90"/>
    </row>
    <row r="123" customFormat="false" ht="12.75" hidden="false" customHeight="true" outlineLevel="0" collapsed="false">
      <c r="A123" s="89"/>
      <c r="B123" s="7"/>
      <c r="C123" s="35" t="s">
        <v>171</v>
      </c>
      <c r="D123" s="7"/>
      <c r="E123" s="7"/>
      <c r="F123" s="152" t="s">
        <v>172</v>
      </c>
      <c r="G123" s="152" t="s">
        <v>173</v>
      </c>
      <c r="H123" s="8"/>
      <c r="I123" s="117"/>
      <c r="J123" s="117"/>
      <c r="K123" s="117"/>
      <c r="L123" s="117"/>
      <c r="M123" s="117"/>
      <c r="N123" s="7"/>
      <c r="O123" s="90"/>
    </row>
    <row r="124" customFormat="false" ht="12.95" hidden="false" customHeight="true" outlineLevel="0" collapsed="false">
      <c r="A124" s="89"/>
      <c r="B124" s="35" t="s">
        <v>174</v>
      </c>
      <c r="C124" s="7" t="s">
        <v>132</v>
      </c>
      <c r="D124" s="7"/>
      <c r="E124" s="153" t="s">
        <v>129</v>
      </c>
      <c r="F124" s="94" t="n">
        <v>0</v>
      </c>
      <c r="G124" s="94" t="n">
        <v>0</v>
      </c>
      <c r="H124" s="8"/>
      <c r="I124" s="79" t="n">
        <f aca="false">SUM(F124:G125)</f>
        <v>0</v>
      </c>
      <c r="J124" s="56"/>
      <c r="K124" s="56"/>
      <c r="L124" s="56"/>
      <c r="M124" s="56"/>
      <c r="N124" s="7"/>
      <c r="O124" s="90"/>
    </row>
    <row r="125" customFormat="false" ht="12.95" hidden="false" customHeight="true" outlineLevel="0" collapsed="false">
      <c r="A125" s="89"/>
      <c r="B125" s="35"/>
      <c r="C125" s="7"/>
      <c r="D125" s="7"/>
      <c r="E125" s="153" t="s">
        <v>130</v>
      </c>
      <c r="F125" s="94" t="n">
        <v>0</v>
      </c>
      <c r="G125" s="94" t="n">
        <v>0</v>
      </c>
      <c r="H125" s="8"/>
      <c r="I125" s="56"/>
      <c r="J125" s="56"/>
      <c r="K125" s="56"/>
      <c r="L125" s="56"/>
      <c r="M125" s="56"/>
      <c r="N125" s="7"/>
      <c r="O125" s="90"/>
    </row>
    <row r="126" customFormat="false" ht="12.75" hidden="false" customHeight="false" outlineLevel="0" collapsed="false">
      <c r="A126" s="89"/>
      <c r="B126" s="35" t="s">
        <v>175</v>
      </c>
      <c r="C126" s="7" t="s">
        <v>176</v>
      </c>
      <c r="D126" s="7"/>
      <c r="E126" s="7"/>
      <c r="F126" s="154" t="n">
        <v>0.38</v>
      </c>
      <c r="G126" s="154" t="n">
        <v>0.48</v>
      </c>
      <c r="H126" s="8"/>
      <c r="I126" s="24"/>
      <c r="J126" s="24"/>
      <c r="K126" s="24"/>
      <c r="L126" s="155"/>
      <c r="M126" s="155"/>
      <c r="N126" s="155"/>
      <c r="O126" s="90"/>
    </row>
    <row r="127" customFormat="false" ht="12.75" hidden="false" customHeight="false" outlineLevel="0" collapsed="false">
      <c r="A127" s="89"/>
      <c r="B127" s="35" t="s">
        <v>177</v>
      </c>
      <c r="C127" s="7" t="s">
        <v>178</v>
      </c>
      <c r="D127" s="7"/>
      <c r="E127" s="7"/>
      <c r="F127" s="79" t="n">
        <f aca="false">(F124+F125)*-F126</f>
        <v>-0</v>
      </c>
      <c r="G127" s="79" t="n">
        <f aca="false">(G124+G125)*-G126</f>
        <v>-0</v>
      </c>
      <c r="H127" s="8"/>
      <c r="I127" s="56"/>
      <c r="J127" s="56"/>
      <c r="K127" s="56"/>
      <c r="L127" s="56"/>
      <c r="M127" s="56"/>
      <c r="N127" s="7"/>
      <c r="O127" s="90"/>
    </row>
    <row r="128" customFormat="false" ht="12.75" hidden="false" customHeight="false" outlineLevel="0" collapsed="false">
      <c r="A128" s="89"/>
      <c r="B128" s="7"/>
      <c r="C128" s="7"/>
      <c r="D128" s="7"/>
      <c r="E128" s="7"/>
      <c r="F128" s="7"/>
      <c r="G128" s="7"/>
      <c r="H128" s="8"/>
      <c r="I128" s="24"/>
      <c r="J128" s="24"/>
      <c r="K128" s="24"/>
      <c r="L128" s="24"/>
      <c r="M128" s="24"/>
      <c r="N128" s="7"/>
      <c r="O128" s="90"/>
    </row>
    <row r="129" customFormat="false" ht="12.75" hidden="false" customHeight="false" outlineLevel="0" collapsed="false">
      <c r="A129" s="89"/>
      <c r="B129" s="35"/>
      <c r="C129" s="35" t="s">
        <v>179</v>
      </c>
      <c r="D129" s="7"/>
      <c r="E129" s="7"/>
      <c r="F129" s="7"/>
      <c r="G129" s="7"/>
      <c r="H129" s="8"/>
      <c r="I129" s="24"/>
      <c r="J129" s="24"/>
      <c r="K129" s="24"/>
      <c r="L129" s="24"/>
      <c r="M129" s="24"/>
      <c r="N129" s="7"/>
      <c r="O129" s="90"/>
    </row>
    <row r="130" customFormat="false" ht="12.75" hidden="false" customHeight="false" outlineLevel="0" collapsed="false">
      <c r="A130" s="89"/>
      <c r="B130" s="35" t="s">
        <v>180</v>
      </c>
      <c r="C130" s="7" t="s">
        <v>181</v>
      </c>
      <c r="D130" s="7"/>
      <c r="E130" s="7"/>
      <c r="F130" s="152" t="s">
        <v>172</v>
      </c>
      <c r="G130" s="152" t="s">
        <v>173</v>
      </c>
      <c r="H130" s="8"/>
      <c r="I130" s="24"/>
      <c r="J130" s="24"/>
      <c r="K130" s="24"/>
      <c r="L130" s="24"/>
      <c r="M130" s="24"/>
      <c r="N130" s="7"/>
      <c r="O130" s="90"/>
    </row>
    <row r="131" customFormat="false" ht="12.95" hidden="false" customHeight="true" outlineLevel="0" collapsed="false">
      <c r="A131" s="89"/>
      <c r="B131" s="98"/>
      <c r="C131" s="98"/>
      <c r="D131" s="98"/>
      <c r="E131" s="153" t="s">
        <v>129</v>
      </c>
      <c r="F131" s="94" t="n">
        <v>0</v>
      </c>
      <c r="G131" s="94" t="n">
        <v>0</v>
      </c>
      <c r="H131" s="8"/>
      <c r="I131" s="56"/>
      <c r="J131" s="56"/>
      <c r="K131" s="56"/>
      <c r="L131" s="56"/>
      <c r="M131" s="56"/>
      <c r="N131" s="7"/>
      <c r="O131" s="90"/>
    </row>
    <row r="132" customFormat="false" ht="12.95" hidden="false" customHeight="true" outlineLevel="0" collapsed="false">
      <c r="A132" s="89"/>
      <c r="B132" s="35"/>
      <c r="C132" s="7"/>
      <c r="D132" s="7"/>
      <c r="E132" s="153" t="s">
        <v>130</v>
      </c>
      <c r="F132" s="94" t="n">
        <v>0</v>
      </c>
      <c r="G132" s="94" t="n">
        <v>0</v>
      </c>
      <c r="H132" s="8"/>
      <c r="I132" s="56"/>
      <c r="J132" s="56"/>
      <c r="K132" s="56"/>
      <c r="L132" s="56"/>
      <c r="M132" s="56"/>
      <c r="N132" s="7"/>
      <c r="O132" s="90"/>
    </row>
    <row r="133" customFormat="false" ht="12.75" hidden="false" customHeight="false" outlineLevel="0" collapsed="false">
      <c r="A133" s="89"/>
      <c r="B133" s="35"/>
      <c r="C133" s="7"/>
      <c r="D133" s="7"/>
      <c r="E133" s="7"/>
      <c r="F133" s="56"/>
      <c r="G133" s="56"/>
      <c r="H133" s="8"/>
      <c r="I133" s="56"/>
      <c r="J133" s="56"/>
      <c r="K133" s="56"/>
      <c r="L133" s="56"/>
      <c r="M133" s="56"/>
      <c r="N133" s="7"/>
      <c r="O133" s="90"/>
    </row>
    <row r="134" customFormat="false" ht="12.75" hidden="false" customHeight="false" outlineLevel="0" collapsed="false">
      <c r="A134" s="89"/>
      <c r="B134" s="35"/>
      <c r="C134" s="7"/>
      <c r="D134" s="7"/>
      <c r="E134" s="7"/>
      <c r="F134" s="152" t="s">
        <v>172</v>
      </c>
      <c r="G134" s="152" t="s">
        <v>173</v>
      </c>
      <c r="H134" s="8"/>
      <c r="I134" s="56"/>
      <c r="J134" s="56"/>
      <c r="K134" s="56"/>
      <c r="L134" s="56"/>
      <c r="M134" s="56"/>
      <c r="N134" s="7"/>
      <c r="O134" s="90"/>
    </row>
    <row r="135" customFormat="false" ht="12.95" hidden="false" customHeight="true" outlineLevel="0" collapsed="false">
      <c r="A135" s="89"/>
      <c r="B135" s="35" t="s">
        <v>182</v>
      </c>
      <c r="C135" s="7" t="s">
        <v>183</v>
      </c>
      <c r="D135" s="7"/>
      <c r="E135" s="7"/>
      <c r="F135" s="79" t="n">
        <f aca="false">F127+F131+F132</f>
        <v>0</v>
      </c>
      <c r="G135" s="79" t="n">
        <f aca="false">G127+G131+G132</f>
        <v>0</v>
      </c>
      <c r="H135" s="8"/>
      <c r="I135" s="56"/>
      <c r="J135" s="56"/>
      <c r="K135" s="56"/>
      <c r="L135" s="56"/>
      <c r="M135" s="56"/>
      <c r="N135" s="7"/>
      <c r="O135" s="90"/>
    </row>
    <row r="136" customFormat="false" ht="12.75" hidden="false" customHeight="false" outlineLevel="0" collapsed="false">
      <c r="A136" s="89"/>
      <c r="B136" s="35"/>
      <c r="C136" s="7"/>
      <c r="D136" s="7"/>
      <c r="E136" s="7"/>
      <c r="F136" s="56"/>
      <c r="G136" s="56"/>
      <c r="H136" s="8"/>
      <c r="I136" s="56"/>
      <c r="J136" s="56"/>
      <c r="K136" s="56"/>
      <c r="L136" s="56"/>
      <c r="M136" s="56"/>
      <c r="N136" s="7"/>
      <c r="O136" s="90"/>
    </row>
    <row r="137" customFormat="false" ht="12.75" hidden="false" customHeight="false" outlineLevel="0" collapsed="false">
      <c r="A137" s="89"/>
      <c r="B137" s="35" t="s">
        <v>184</v>
      </c>
      <c r="C137" s="35" t="s">
        <v>185</v>
      </c>
      <c r="D137" s="7"/>
      <c r="E137" s="7"/>
      <c r="F137" s="7"/>
      <c r="G137" s="8"/>
      <c r="H137" s="8"/>
      <c r="I137" s="56"/>
      <c r="J137" s="56"/>
      <c r="K137" s="56"/>
      <c r="L137" s="56"/>
      <c r="M137" s="56"/>
      <c r="N137" s="7"/>
      <c r="O137" s="90"/>
    </row>
    <row r="138" customFormat="false" ht="19.5" hidden="false" customHeight="false" outlineLevel="0" collapsed="false">
      <c r="A138" s="89"/>
      <c r="B138" s="32"/>
      <c r="C138" s="40" t="s">
        <v>21</v>
      </c>
      <c r="D138" s="156" t="s">
        <v>172</v>
      </c>
      <c r="E138" s="157" t="s">
        <v>173</v>
      </c>
      <c r="F138" s="9" t="s">
        <v>26</v>
      </c>
      <c r="G138" s="98"/>
      <c r="H138" s="8"/>
      <c r="I138" s="56"/>
      <c r="J138" s="56"/>
      <c r="K138" s="56"/>
      <c r="L138" s="56"/>
      <c r="M138" s="56"/>
      <c r="N138" s="7"/>
      <c r="O138" s="90"/>
    </row>
    <row r="139" customFormat="false" ht="15.75" hidden="false" customHeight="false" outlineLevel="0" collapsed="false">
      <c r="A139" s="89"/>
      <c r="B139" s="32"/>
      <c r="C139" s="158" t="s">
        <v>172</v>
      </c>
      <c r="D139" s="159" t="n">
        <v>1</v>
      </c>
      <c r="E139" s="160" t="n">
        <v>0.75</v>
      </c>
      <c r="F139" s="161" t="n">
        <f aca="false">-F135</f>
        <v>-0</v>
      </c>
      <c r="G139" s="98"/>
      <c r="H139" s="8"/>
      <c r="I139" s="56"/>
      <c r="J139" s="56"/>
      <c r="K139" s="56"/>
      <c r="L139" s="56"/>
      <c r="M139" s="56"/>
      <c r="N139" s="7"/>
      <c r="O139" s="90"/>
    </row>
    <row r="140" customFormat="false" ht="15.75" hidden="false" customHeight="false" outlineLevel="0" collapsed="false">
      <c r="A140" s="89"/>
      <c r="B140" s="32"/>
      <c r="C140" s="162" t="s">
        <v>173</v>
      </c>
      <c r="D140" s="163" t="n">
        <v>0.75</v>
      </c>
      <c r="E140" s="164" t="n">
        <v>1</v>
      </c>
      <c r="F140" s="161" t="n">
        <f aca="false">-G135</f>
        <v>-0</v>
      </c>
      <c r="G140" s="98"/>
      <c r="H140" s="8"/>
      <c r="I140" s="56"/>
      <c r="J140" s="56"/>
      <c r="K140" s="56"/>
      <c r="L140" s="56"/>
      <c r="M140" s="56"/>
      <c r="N140" s="7"/>
      <c r="O140" s="90"/>
    </row>
    <row r="141" customFormat="false" ht="16.5" hidden="true" customHeight="false" outlineLevel="0" collapsed="false">
      <c r="A141" s="89"/>
      <c r="B141" s="32"/>
      <c r="C141" s="9" t="s">
        <v>186</v>
      </c>
      <c r="D141" s="165" t="n">
        <f aca="false">-F135</f>
        <v>-0</v>
      </c>
      <c r="E141" s="166" t="n">
        <f aca="false">-G135</f>
        <v>-0</v>
      </c>
      <c r="F141" s="7"/>
      <c r="G141" s="7"/>
      <c r="H141" s="8"/>
      <c r="I141" s="56"/>
      <c r="J141" s="56"/>
      <c r="K141" s="56"/>
      <c r="L141" s="56"/>
      <c r="M141" s="56"/>
      <c r="N141" s="7"/>
      <c r="O141" s="90"/>
    </row>
    <row r="142" customFormat="false" ht="12.75" hidden="false" customHeight="false" outlineLevel="0" collapsed="false">
      <c r="A142" s="89"/>
      <c r="B142" s="35"/>
      <c r="C142" s="7"/>
      <c r="D142" s="7"/>
      <c r="E142" s="7"/>
      <c r="F142" s="56"/>
      <c r="G142" s="56"/>
      <c r="H142" s="8"/>
      <c r="I142" s="56"/>
      <c r="J142" s="56"/>
      <c r="K142" s="56"/>
      <c r="L142" s="56"/>
      <c r="M142" s="56"/>
      <c r="N142" s="7"/>
      <c r="O142" s="90"/>
    </row>
    <row r="143" customFormat="false" ht="14.25" hidden="true" customHeight="false" outlineLevel="0" collapsed="false">
      <c r="A143" s="89"/>
      <c r="B143" s="35"/>
      <c r="C143" s="35" t="s">
        <v>187</v>
      </c>
      <c r="D143" s="7"/>
      <c r="E143" s="7"/>
      <c r="F143" s="7"/>
      <c r="G143" s="8"/>
      <c r="H143" s="8"/>
      <c r="I143" s="167" t="n">
        <f aca="false">MMULT(D141:E141,MMULT(D139:E140,F139:F140))</f>
        <v>0</v>
      </c>
      <c r="J143" s="168"/>
      <c r="K143" s="168"/>
      <c r="L143" s="168"/>
      <c r="M143" s="168"/>
      <c r="N143" s="7"/>
      <c r="O143" s="90"/>
    </row>
    <row r="144" customFormat="false" ht="12.75" hidden="false" customHeight="false" outlineLevel="0" collapsed="false">
      <c r="A144" s="89"/>
      <c r="B144" s="7"/>
      <c r="C144" s="7"/>
      <c r="D144" s="7"/>
      <c r="E144" s="7"/>
      <c r="F144" s="7"/>
      <c r="G144" s="7"/>
      <c r="H144" s="8"/>
      <c r="I144" s="24"/>
      <c r="J144" s="24"/>
      <c r="K144" s="24"/>
      <c r="L144" s="24"/>
      <c r="M144" s="24"/>
      <c r="N144" s="7"/>
      <c r="O144" s="90"/>
    </row>
    <row r="145" customFormat="false" ht="15.95" hidden="false" customHeight="true" outlineLevel="0" collapsed="false">
      <c r="A145" s="89"/>
      <c r="B145" s="35" t="s">
        <v>188</v>
      </c>
      <c r="C145" s="35" t="s">
        <v>189</v>
      </c>
      <c r="D145" s="7"/>
      <c r="E145" s="7"/>
      <c r="F145" s="7"/>
      <c r="G145" s="35"/>
      <c r="H145" s="117" t="s">
        <v>190</v>
      </c>
      <c r="I145" s="60" t="n">
        <f aca="false">SQRT(I143)</f>
        <v>0</v>
      </c>
      <c r="J145" s="169"/>
      <c r="K145" s="169"/>
      <c r="L145" s="169"/>
      <c r="M145" s="169"/>
      <c r="N145" s="7"/>
      <c r="O145" s="90"/>
    </row>
    <row r="146" customFormat="false" ht="12.75" hidden="false" customHeight="false" outlineLevel="0" collapsed="false">
      <c r="A146" s="89"/>
      <c r="B146" s="7"/>
      <c r="C146" s="7"/>
      <c r="D146" s="7"/>
      <c r="E146" s="7"/>
      <c r="F146" s="7"/>
      <c r="G146" s="7"/>
      <c r="H146" s="8"/>
      <c r="I146" s="24"/>
      <c r="J146" s="24"/>
      <c r="K146" s="24"/>
      <c r="L146" s="24"/>
      <c r="M146" s="24"/>
      <c r="N146" s="7"/>
      <c r="O146" s="90"/>
    </row>
    <row r="147" customFormat="false" ht="12.75" hidden="false" customHeight="false" outlineLevel="0" collapsed="false">
      <c r="A147" s="89"/>
      <c r="B147" s="7"/>
      <c r="C147" s="7"/>
      <c r="D147" s="7"/>
      <c r="E147" s="7"/>
      <c r="F147" s="7"/>
      <c r="G147" s="7"/>
      <c r="H147" s="8"/>
      <c r="I147" s="24"/>
      <c r="J147" s="24"/>
      <c r="K147" s="24"/>
      <c r="L147" s="24"/>
      <c r="M147" s="24"/>
      <c r="N147" s="7"/>
      <c r="O147" s="90"/>
    </row>
    <row r="148" customFormat="false" ht="15.75" hidden="false" customHeight="false" outlineLevel="0" collapsed="false">
      <c r="A148" s="89"/>
      <c r="B148" s="27" t="s">
        <v>191</v>
      </c>
      <c r="C148" s="29"/>
      <c r="D148" s="29"/>
      <c r="E148" s="29"/>
      <c r="F148" s="29"/>
      <c r="G148" s="29"/>
      <c r="H148" s="30"/>
      <c r="I148" s="29"/>
      <c r="J148" s="7"/>
      <c r="K148" s="7"/>
      <c r="L148" s="7"/>
      <c r="M148" s="7"/>
      <c r="N148" s="7"/>
      <c r="O148" s="90"/>
    </row>
    <row r="149" customFormat="false" ht="12.75" hidden="false" customHeight="false" outlineLevel="0" collapsed="false">
      <c r="A149" s="89"/>
      <c r="B149" s="35"/>
      <c r="C149" s="7"/>
      <c r="D149" s="7"/>
      <c r="E149" s="7"/>
      <c r="F149" s="7"/>
      <c r="G149" s="7"/>
      <c r="H149" s="8"/>
      <c r="I149" s="7"/>
      <c r="J149" s="7"/>
      <c r="K149" s="7"/>
      <c r="L149" s="7"/>
      <c r="M149" s="7"/>
      <c r="N149" s="7"/>
      <c r="O149" s="90"/>
    </row>
    <row r="150" customFormat="false" ht="12.75" hidden="false" customHeight="false" outlineLevel="0" collapsed="false">
      <c r="A150" s="89"/>
      <c r="B150" s="35"/>
      <c r="C150" s="35" t="s">
        <v>192</v>
      </c>
      <c r="D150" s="7"/>
      <c r="E150" s="7"/>
      <c r="F150" s="7"/>
      <c r="G150" s="7"/>
      <c r="H150" s="8"/>
      <c r="I150" s="7"/>
      <c r="J150" s="7"/>
      <c r="K150" s="7"/>
      <c r="L150" s="7"/>
      <c r="M150" s="7"/>
      <c r="N150" s="7"/>
      <c r="O150" s="90"/>
    </row>
    <row r="151" customFormat="false" ht="15.95" hidden="false" customHeight="true" outlineLevel="0" collapsed="false">
      <c r="A151" s="89"/>
      <c r="B151" s="35" t="s">
        <v>193</v>
      </c>
      <c r="C151" s="7" t="s">
        <v>132</v>
      </c>
      <c r="D151" s="7"/>
      <c r="E151" s="7"/>
      <c r="F151" s="7"/>
      <c r="G151" s="7"/>
      <c r="H151" s="8"/>
      <c r="I151" s="94" t="n">
        <v>0</v>
      </c>
      <c r="J151" s="56"/>
      <c r="K151" s="56"/>
      <c r="L151" s="56"/>
      <c r="M151" s="56"/>
      <c r="N151" s="7"/>
      <c r="O151" s="90"/>
    </row>
    <row r="152" customFormat="false" ht="15.95" hidden="false" customHeight="true" outlineLevel="0" collapsed="false">
      <c r="A152" s="89"/>
      <c r="B152" s="35" t="s">
        <v>194</v>
      </c>
      <c r="C152" s="7" t="s">
        <v>195</v>
      </c>
      <c r="D152" s="7"/>
      <c r="E152" s="7"/>
      <c r="F152" s="154" t="n">
        <v>0.25</v>
      </c>
      <c r="G152" s="7"/>
      <c r="H152" s="8"/>
      <c r="I152" s="7"/>
      <c r="J152" s="7"/>
      <c r="K152" s="7"/>
      <c r="L152" s="7"/>
      <c r="M152" s="7"/>
      <c r="N152" s="7"/>
      <c r="O152" s="90"/>
    </row>
    <row r="153" customFormat="false" ht="15.95" hidden="false" customHeight="true" outlineLevel="0" collapsed="false">
      <c r="A153" s="89"/>
      <c r="B153" s="35" t="s">
        <v>196</v>
      </c>
      <c r="C153" s="7" t="s">
        <v>197</v>
      </c>
      <c r="D153" s="7"/>
      <c r="E153" s="7"/>
      <c r="F153" s="154"/>
      <c r="G153" s="7"/>
      <c r="H153" s="8"/>
      <c r="I153" s="94" t="n">
        <v>0</v>
      </c>
      <c r="J153" s="7"/>
      <c r="K153" s="7"/>
      <c r="L153" s="7"/>
      <c r="M153" s="7"/>
      <c r="N153" s="7"/>
      <c r="O153" s="90"/>
    </row>
    <row r="154" customFormat="false" ht="12.75" hidden="false" customHeight="false" outlineLevel="0" collapsed="false">
      <c r="A154" s="89"/>
      <c r="B154" s="35"/>
      <c r="C154" s="7"/>
      <c r="D154" s="7"/>
      <c r="E154" s="7"/>
      <c r="F154" s="154"/>
      <c r="G154" s="7"/>
      <c r="H154" s="8"/>
      <c r="I154" s="7"/>
      <c r="J154" s="7"/>
      <c r="K154" s="7"/>
      <c r="L154" s="7"/>
      <c r="M154" s="7"/>
      <c r="N154" s="7"/>
      <c r="O154" s="90"/>
    </row>
    <row r="155" customFormat="false" ht="15.95" hidden="false" customHeight="true" outlineLevel="0" collapsed="false">
      <c r="A155" s="89"/>
      <c r="B155" s="35" t="s">
        <v>198</v>
      </c>
      <c r="C155" s="35" t="s">
        <v>199</v>
      </c>
      <c r="D155" s="7"/>
      <c r="E155" s="7"/>
      <c r="F155" s="7"/>
      <c r="G155" s="35"/>
      <c r="H155" s="117" t="s">
        <v>200</v>
      </c>
      <c r="I155" s="60" t="n">
        <f aca="false">I151*F152-I153</f>
        <v>0</v>
      </c>
      <c r="J155" s="169"/>
      <c r="K155" s="169"/>
      <c r="L155" s="169"/>
      <c r="M155" s="169"/>
      <c r="N155" s="7"/>
      <c r="O155" s="90"/>
    </row>
    <row r="156" customFormat="false" ht="12.75" hidden="false" customHeight="false" outlineLevel="0" collapsed="false">
      <c r="A156" s="89"/>
      <c r="B156" s="35"/>
      <c r="C156" s="7"/>
      <c r="D156" s="7"/>
      <c r="E156" s="7"/>
      <c r="F156" s="7"/>
      <c r="G156" s="7"/>
      <c r="H156" s="8"/>
      <c r="I156" s="7"/>
      <c r="J156" s="7"/>
      <c r="K156" s="7"/>
      <c r="L156" s="7"/>
      <c r="M156" s="7"/>
      <c r="N156" s="7"/>
      <c r="O156" s="90"/>
    </row>
    <row r="157" customFormat="false" ht="12.75" hidden="false" customHeight="false" outlineLevel="0" collapsed="false">
      <c r="A157" s="89"/>
      <c r="B157" s="35"/>
      <c r="C157" s="7"/>
      <c r="D157" s="7"/>
      <c r="E157" s="7"/>
      <c r="F157" s="7"/>
      <c r="G157" s="7"/>
      <c r="H157" s="8"/>
      <c r="I157" s="7"/>
      <c r="J157" s="7"/>
      <c r="K157" s="7"/>
      <c r="L157" s="7"/>
      <c r="M157" s="7"/>
      <c r="N157" s="7"/>
      <c r="O157" s="90"/>
    </row>
    <row r="158" customFormat="false" ht="15.75" hidden="false" customHeight="false" outlineLevel="0" collapsed="false">
      <c r="A158" s="89"/>
      <c r="B158" s="27" t="s">
        <v>201</v>
      </c>
      <c r="C158" s="29"/>
      <c r="D158" s="29"/>
      <c r="E158" s="29"/>
      <c r="F158" s="29"/>
      <c r="G158" s="29"/>
      <c r="H158" s="30"/>
      <c r="I158" s="29"/>
      <c r="J158" s="7"/>
      <c r="K158" s="7"/>
      <c r="L158" s="7"/>
      <c r="M158" s="7"/>
      <c r="N158" s="7"/>
      <c r="O158" s="90"/>
    </row>
    <row r="159" customFormat="false" ht="12.75" hidden="false" customHeight="false" outlineLevel="0" collapsed="false">
      <c r="A159" s="89"/>
      <c r="B159" s="35"/>
      <c r="C159" s="7"/>
      <c r="D159" s="7"/>
      <c r="E159" s="7"/>
      <c r="F159" s="7"/>
      <c r="G159" s="7"/>
      <c r="H159" s="8"/>
      <c r="I159" s="7"/>
      <c r="J159" s="7"/>
      <c r="K159" s="7"/>
      <c r="L159" s="7"/>
      <c r="M159" s="7"/>
      <c r="N159" s="7"/>
      <c r="O159" s="90"/>
    </row>
    <row r="160" customFormat="false" ht="12.75" hidden="false" customHeight="true" outlineLevel="0" collapsed="false">
      <c r="A160" s="89"/>
      <c r="B160" s="35" t="s">
        <v>202</v>
      </c>
      <c r="C160" s="7" t="s">
        <v>203</v>
      </c>
      <c r="D160" s="7"/>
      <c r="E160" s="7"/>
      <c r="F160" s="7"/>
      <c r="G160" s="7"/>
      <c r="H160" s="8"/>
      <c r="I160" s="94" t="n">
        <v>0</v>
      </c>
      <c r="J160" s="56"/>
      <c r="K160" s="56"/>
      <c r="L160" s="56"/>
      <c r="M160" s="56"/>
      <c r="N160" s="7"/>
      <c r="O160" s="90"/>
    </row>
    <row r="161" customFormat="false" ht="12.95" hidden="false" customHeight="true" outlineLevel="0" collapsed="false">
      <c r="A161" s="89"/>
      <c r="B161" s="35" t="s">
        <v>204</v>
      </c>
      <c r="C161" s="7" t="s">
        <v>195</v>
      </c>
      <c r="D161" s="7"/>
      <c r="E161" s="7"/>
      <c r="F161" s="154" t="n">
        <v>0.25</v>
      </c>
      <c r="G161" s="7"/>
      <c r="H161" s="8"/>
      <c r="I161" s="57"/>
      <c r="J161" s="57"/>
      <c r="K161" s="57"/>
      <c r="L161" s="57"/>
      <c r="M161" s="57"/>
      <c r="N161" s="7"/>
      <c r="O161" s="90"/>
    </row>
    <row r="162" s="113" customFormat="true" ht="30" hidden="false" customHeight="true" outlineLevel="0" collapsed="false">
      <c r="A162" s="106"/>
      <c r="B162" s="107" t="s">
        <v>205</v>
      </c>
      <c r="C162" s="108" t="s">
        <v>206</v>
      </c>
      <c r="D162" s="108"/>
      <c r="E162" s="108"/>
      <c r="F162" s="108"/>
      <c r="G162" s="109"/>
      <c r="H162" s="109"/>
      <c r="I162" s="170" t="n">
        <v>0</v>
      </c>
      <c r="J162" s="148"/>
      <c r="K162" s="148"/>
      <c r="L162" s="148"/>
      <c r="M162" s="148"/>
      <c r="N162" s="109"/>
      <c r="O162" s="111"/>
    </row>
    <row r="163" s="113" customFormat="true" ht="30" hidden="false" customHeight="true" outlineLevel="0" collapsed="false">
      <c r="A163" s="106"/>
      <c r="B163" s="107" t="s">
        <v>207</v>
      </c>
      <c r="C163" s="108" t="s">
        <v>208</v>
      </c>
      <c r="D163" s="108"/>
      <c r="E163" s="108"/>
      <c r="F163" s="108"/>
      <c r="G163" s="109"/>
      <c r="H163" s="109"/>
      <c r="I163" s="170" t="n">
        <v>0</v>
      </c>
      <c r="J163" s="148"/>
      <c r="K163" s="148"/>
      <c r="L163" s="148"/>
      <c r="M163" s="148"/>
      <c r="N163" s="109"/>
      <c r="O163" s="111"/>
    </row>
    <row r="164" customFormat="false" ht="12.75" hidden="false" customHeight="false" outlineLevel="0" collapsed="false">
      <c r="A164" s="89"/>
      <c r="B164" s="35"/>
      <c r="C164" s="7"/>
      <c r="D164" s="7"/>
      <c r="E164" s="7"/>
      <c r="F164" s="154"/>
      <c r="G164" s="7"/>
      <c r="H164" s="8"/>
      <c r="I164" s="57"/>
      <c r="J164" s="57"/>
      <c r="K164" s="57"/>
      <c r="L164" s="57"/>
      <c r="M164" s="57"/>
      <c r="N164" s="7"/>
      <c r="O164" s="90"/>
    </row>
    <row r="165" customFormat="false" ht="12.75" hidden="false" customHeight="false" outlineLevel="0" collapsed="false">
      <c r="A165" s="89"/>
      <c r="B165" s="35"/>
      <c r="C165" s="7"/>
      <c r="D165" s="7"/>
      <c r="E165" s="7"/>
      <c r="F165" s="7"/>
      <c r="G165" s="7"/>
      <c r="H165" s="8"/>
      <c r="I165" s="57"/>
      <c r="J165" s="57"/>
      <c r="K165" s="57"/>
      <c r="L165" s="57"/>
      <c r="M165" s="57"/>
      <c r="N165" s="7"/>
      <c r="O165" s="90"/>
    </row>
    <row r="166" customFormat="false" ht="15.95" hidden="false" customHeight="true" outlineLevel="0" collapsed="false">
      <c r="A166" s="89"/>
      <c r="B166" s="35" t="s">
        <v>209</v>
      </c>
      <c r="C166" s="35" t="s">
        <v>210</v>
      </c>
      <c r="D166" s="7"/>
      <c r="E166" s="7"/>
      <c r="F166" s="7"/>
      <c r="G166" s="35"/>
      <c r="H166" s="117" t="s">
        <v>211</v>
      </c>
      <c r="I166" s="60" t="n">
        <f aca="false">-MINA(F161*I160+I162,-F161*I160+I163)</f>
        <v>-0</v>
      </c>
      <c r="J166" s="169"/>
      <c r="K166" s="169"/>
      <c r="L166" s="169"/>
      <c r="M166" s="169"/>
      <c r="N166" s="7"/>
      <c r="O166" s="90"/>
    </row>
    <row r="167" customFormat="false" ht="12.75" hidden="false" customHeight="false" outlineLevel="0" collapsed="false">
      <c r="A167" s="89"/>
      <c r="B167" s="35"/>
      <c r="C167" s="35"/>
      <c r="D167" s="7"/>
      <c r="E167" s="7"/>
      <c r="F167" s="7"/>
      <c r="G167" s="7"/>
      <c r="H167" s="8"/>
      <c r="I167" s="7"/>
      <c r="J167" s="7"/>
      <c r="K167" s="7"/>
      <c r="L167" s="7"/>
      <c r="M167" s="7"/>
      <c r="N167" s="7"/>
      <c r="O167" s="90"/>
    </row>
    <row r="168" customFormat="false" ht="12.75" hidden="false" customHeight="false" outlineLevel="0" collapsed="false">
      <c r="A168" s="89"/>
      <c r="B168" s="35"/>
      <c r="C168" s="35"/>
      <c r="D168" s="7"/>
      <c r="E168" s="7"/>
      <c r="F168" s="7"/>
      <c r="G168" s="7"/>
      <c r="H168" s="8"/>
      <c r="I168" s="7"/>
      <c r="J168" s="7"/>
      <c r="K168" s="7"/>
      <c r="L168" s="7"/>
      <c r="M168" s="7"/>
      <c r="N168" s="7"/>
      <c r="O168" s="90"/>
    </row>
    <row r="169" customFormat="false" ht="12.75" hidden="false" customHeight="false" outlineLevel="0" collapsed="false">
      <c r="A169" s="89"/>
      <c r="B169" s="35"/>
      <c r="C169" s="35"/>
      <c r="D169" s="7"/>
      <c r="E169" s="7"/>
      <c r="F169" s="7"/>
      <c r="G169" s="8"/>
      <c r="H169" s="8"/>
      <c r="I169" s="7"/>
      <c r="J169" s="7"/>
      <c r="K169" s="7"/>
      <c r="L169" s="7"/>
      <c r="M169" s="7"/>
      <c r="N169" s="7"/>
      <c r="O169" s="90"/>
    </row>
    <row r="170" customFormat="false" ht="15.75" hidden="false" customHeight="false" outlineLevel="0" collapsed="false">
      <c r="A170" s="89"/>
      <c r="B170" s="27" t="s">
        <v>212</v>
      </c>
      <c r="C170" s="29"/>
      <c r="D170" s="29"/>
      <c r="E170" s="29"/>
      <c r="F170" s="29"/>
      <c r="G170" s="30"/>
      <c r="H170" s="30"/>
      <c r="I170" s="29"/>
      <c r="J170" s="7"/>
      <c r="K170" s="137" t="s">
        <v>213</v>
      </c>
      <c r="L170" s="7"/>
      <c r="M170" s="7"/>
      <c r="N170" s="7"/>
      <c r="O170" s="90"/>
    </row>
    <row r="171" customFormat="false" ht="12.75" hidden="false" customHeight="false" outlineLevel="0" collapsed="false">
      <c r="A171" s="89"/>
      <c r="B171" s="7"/>
      <c r="C171" s="7"/>
      <c r="D171" s="7"/>
      <c r="E171" s="7"/>
      <c r="F171" s="7"/>
      <c r="G171" s="8"/>
      <c r="H171" s="8"/>
      <c r="I171" s="7"/>
      <c r="J171" s="7"/>
      <c r="K171" s="7"/>
      <c r="L171" s="7"/>
      <c r="M171" s="7"/>
      <c r="N171" s="7"/>
      <c r="O171" s="90"/>
    </row>
    <row r="172" customFormat="false" ht="38.25" hidden="false" customHeight="false" outlineLevel="0" collapsed="false">
      <c r="A172" s="89"/>
      <c r="B172" s="96" t="s">
        <v>214</v>
      </c>
      <c r="C172" s="171" t="s">
        <v>215</v>
      </c>
      <c r="D172" s="171" t="s">
        <v>216</v>
      </c>
      <c r="E172" s="172" t="s">
        <v>217</v>
      </c>
      <c r="F172" s="173" t="s">
        <v>218</v>
      </c>
      <c r="G172" s="173" t="s">
        <v>219</v>
      </c>
      <c r="H172" s="173" t="s">
        <v>220</v>
      </c>
      <c r="I172" s="174"/>
      <c r="J172" s="8"/>
      <c r="K172" s="173" t="s">
        <v>221</v>
      </c>
      <c r="L172" s="173" t="s">
        <v>222</v>
      </c>
      <c r="M172" s="173" t="s">
        <v>223</v>
      </c>
      <c r="N172" s="173" t="s">
        <v>224</v>
      </c>
      <c r="O172" s="90"/>
    </row>
    <row r="173" customFormat="false" ht="12.95" hidden="false" customHeight="true" outlineLevel="0" collapsed="false">
      <c r="A173" s="89"/>
      <c r="B173" s="7"/>
      <c r="C173" s="122" t="s">
        <v>225</v>
      </c>
      <c r="D173" s="175" t="n">
        <v>0</v>
      </c>
      <c r="E173" s="176" t="n">
        <v>0.009</v>
      </c>
      <c r="F173" s="177" t="n">
        <v>0</v>
      </c>
      <c r="G173" s="178" t="n">
        <v>0</v>
      </c>
      <c r="H173" s="179" t="n">
        <f aca="false">IF(F173&gt;0,MAX(MINA(G173,111),1),0)</f>
        <v>0</v>
      </c>
      <c r="I173" s="179" t="n">
        <f aca="false">E173*F173*H173</f>
        <v>0</v>
      </c>
      <c r="J173" s="151"/>
      <c r="K173" s="180" t="s">
        <v>226</v>
      </c>
      <c r="L173" s="177" t="n">
        <v>0</v>
      </c>
      <c r="M173" s="177" t="n">
        <v>0</v>
      </c>
      <c r="N173" s="178" t="n">
        <v>0</v>
      </c>
      <c r="O173" s="90"/>
    </row>
    <row r="174" customFormat="false" ht="12.75" hidden="false" customHeight="true" outlineLevel="0" collapsed="false">
      <c r="A174" s="89"/>
      <c r="B174" s="7"/>
      <c r="C174" s="122" t="s">
        <v>71</v>
      </c>
      <c r="D174" s="175" t="n">
        <v>1</v>
      </c>
      <c r="E174" s="176" t="n">
        <v>0.011</v>
      </c>
      <c r="F174" s="177" t="n">
        <v>0</v>
      </c>
      <c r="G174" s="178" t="n">
        <v>0</v>
      </c>
      <c r="H174" s="179" t="n">
        <f aca="false">IF(F174&gt;0,MAX(MINA(G174,91),1),0)</f>
        <v>0</v>
      </c>
      <c r="I174" s="179" t="n">
        <f aca="false">E174*F174*H174</f>
        <v>0</v>
      </c>
      <c r="J174" s="151"/>
      <c r="K174" s="180" t="s">
        <v>227</v>
      </c>
      <c r="L174" s="177" t="n">
        <v>0</v>
      </c>
      <c r="M174" s="177" t="n">
        <v>0</v>
      </c>
      <c r="N174" s="178" t="n">
        <v>0</v>
      </c>
      <c r="O174" s="90"/>
    </row>
    <row r="175" customFormat="false" ht="12.95" hidden="false" customHeight="true" outlineLevel="0" collapsed="false">
      <c r="A175" s="89"/>
      <c r="B175" s="7"/>
      <c r="C175" s="122" t="s">
        <v>228</v>
      </c>
      <c r="D175" s="175" t="n">
        <v>2</v>
      </c>
      <c r="E175" s="176" t="n">
        <v>0.014</v>
      </c>
      <c r="F175" s="177" t="n">
        <v>0</v>
      </c>
      <c r="G175" s="178" t="n">
        <v>0</v>
      </c>
      <c r="H175" s="179" t="n">
        <f aca="false">IF(F175&gt;0,MAX(MINA(G175,71),1),0)</f>
        <v>0</v>
      </c>
      <c r="I175" s="179" t="n">
        <f aca="false">E175*F175*H175</f>
        <v>0</v>
      </c>
      <c r="J175" s="151"/>
      <c r="K175" s="180" t="s">
        <v>229</v>
      </c>
      <c r="L175" s="177" t="n">
        <v>0</v>
      </c>
      <c r="M175" s="177" t="n">
        <v>0</v>
      </c>
      <c r="N175" s="178" t="n">
        <v>0</v>
      </c>
      <c r="O175" s="90"/>
    </row>
    <row r="176" customFormat="false" ht="12.95" hidden="false" customHeight="true" outlineLevel="0" collapsed="false">
      <c r="A176" s="89"/>
      <c r="B176" s="7"/>
      <c r="C176" s="122" t="s">
        <v>230</v>
      </c>
      <c r="D176" s="175" t="n">
        <v>3</v>
      </c>
      <c r="E176" s="176" t="n">
        <v>0.025</v>
      </c>
      <c r="F176" s="177" t="n">
        <v>0</v>
      </c>
      <c r="G176" s="178" t="n">
        <v>0</v>
      </c>
      <c r="H176" s="179" t="n">
        <f aca="false">IF(F176&gt;0,MAX(MINA(G176,40),1),0)</f>
        <v>0</v>
      </c>
      <c r="I176" s="179" t="n">
        <f aca="false">E176*F176*H176</f>
        <v>0</v>
      </c>
      <c r="J176" s="151"/>
      <c r="K176" s="180" t="s">
        <v>231</v>
      </c>
      <c r="L176" s="177" t="n">
        <v>0</v>
      </c>
      <c r="M176" s="177" t="n">
        <v>0</v>
      </c>
      <c r="N176" s="178" t="n">
        <v>0</v>
      </c>
      <c r="O176" s="90"/>
    </row>
    <row r="177" customFormat="false" ht="12.95" hidden="false" customHeight="true" outlineLevel="0" collapsed="false">
      <c r="A177" s="89"/>
      <c r="B177" s="7"/>
      <c r="C177" s="122" t="s">
        <v>232</v>
      </c>
      <c r="D177" s="175" t="n">
        <v>4</v>
      </c>
      <c r="E177" s="176" t="n">
        <v>0.045</v>
      </c>
      <c r="F177" s="177" t="n">
        <v>0</v>
      </c>
      <c r="G177" s="178" t="n">
        <v>0</v>
      </c>
      <c r="H177" s="179" t="n">
        <f aca="false">IF(F177&gt;0,MAX(MINA(G177,22),1),0)</f>
        <v>0</v>
      </c>
      <c r="I177" s="179" t="n">
        <f aca="false">E177*F177*H177</f>
        <v>0</v>
      </c>
      <c r="J177" s="151"/>
      <c r="K177" s="181" t="s">
        <v>233</v>
      </c>
      <c r="L177" s="177" t="n">
        <v>0</v>
      </c>
      <c r="M177" s="177" t="n">
        <v>0</v>
      </c>
      <c r="N177" s="178" t="n">
        <v>0</v>
      </c>
      <c r="O177" s="90"/>
    </row>
    <row r="178" customFormat="false" ht="12.95" hidden="false" customHeight="true" outlineLevel="0" collapsed="false">
      <c r="A178" s="89"/>
      <c r="B178" s="7"/>
      <c r="C178" s="122" t="s">
        <v>234</v>
      </c>
      <c r="D178" s="175" t="n">
        <v>5</v>
      </c>
      <c r="E178" s="176" t="n">
        <v>0.075</v>
      </c>
      <c r="F178" s="177" t="n">
        <v>0</v>
      </c>
      <c r="G178" s="178" t="n">
        <v>0</v>
      </c>
      <c r="H178" s="179" t="n">
        <f aca="false">IF(F178&gt;0,MAX(MINA(G178,13),1),0)</f>
        <v>0</v>
      </c>
      <c r="I178" s="179" t="n">
        <f aca="false">E178*F178*H178</f>
        <v>0</v>
      </c>
      <c r="J178" s="151"/>
      <c r="K178" s="181" t="s">
        <v>235</v>
      </c>
      <c r="L178" s="177" t="n">
        <v>0</v>
      </c>
      <c r="M178" s="177" t="n">
        <v>0</v>
      </c>
      <c r="N178" s="178" t="n">
        <v>0</v>
      </c>
      <c r="O178" s="90"/>
    </row>
    <row r="179" customFormat="false" ht="12.95" hidden="false" customHeight="true" outlineLevel="0" collapsed="false">
      <c r="A179" s="89"/>
      <c r="B179" s="7"/>
      <c r="C179" s="122" t="s">
        <v>236</v>
      </c>
      <c r="D179" s="175" t="n">
        <v>6</v>
      </c>
      <c r="E179" s="176" t="n">
        <v>0.075</v>
      </c>
      <c r="F179" s="177" t="n">
        <v>0</v>
      </c>
      <c r="G179" s="178" t="n">
        <v>0</v>
      </c>
      <c r="H179" s="179" t="n">
        <f aca="false">IF(F179&gt;0,MAX(MINA(G179,13),1),0)</f>
        <v>0</v>
      </c>
      <c r="I179" s="179" t="n">
        <f aca="false">E179*F179*H179</f>
        <v>0</v>
      </c>
      <c r="J179" s="151"/>
      <c r="K179" s="181" t="s">
        <v>237</v>
      </c>
      <c r="L179" s="177" t="n">
        <v>0</v>
      </c>
      <c r="M179" s="177" t="n">
        <v>0</v>
      </c>
      <c r="N179" s="178" t="n">
        <v>0</v>
      </c>
      <c r="O179" s="90"/>
    </row>
    <row r="180" customFormat="false" ht="14.25" hidden="false" customHeight="true" outlineLevel="0" collapsed="false">
      <c r="A180" s="89"/>
      <c r="B180" s="7"/>
      <c r="C180" s="122" t="s">
        <v>238</v>
      </c>
      <c r="D180" s="175" t="s">
        <v>239</v>
      </c>
      <c r="E180" s="176" t="n">
        <v>0.03</v>
      </c>
      <c r="F180" s="177" t="n">
        <v>0</v>
      </c>
      <c r="G180" s="178" t="n">
        <v>0</v>
      </c>
      <c r="H180" s="179" t="n">
        <f aca="false">IF(F180&gt;0,MAX(MINA(G180,33),1),0)</f>
        <v>0</v>
      </c>
      <c r="I180" s="179" t="n">
        <f aca="false">E180*F180*H180</f>
        <v>0</v>
      </c>
      <c r="J180" s="151"/>
      <c r="K180" s="181" t="s">
        <v>240</v>
      </c>
      <c r="L180" s="177" t="n">
        <v>0</v>
      </c>
      <c r="M180" s="177" t="n">
        <v>0</v>
      </c>
      <c r="N180" s="178" t="n">
        <v>0</v>
      </c>
      <c r="O180" s="90"/>
    </row>
    <row r="181" customFormat="false" ht="12.75" hidden="false" customHeight="false" outlineLevel="0" collapsed="false">
      <c r="A181" s="89"/>
      <c r="B181" s="7"/>
      <c r="C181" s="182" t="s">
        <v>241</v>
      </c>
      <c r="D181" s="175" t="n">
        <v>0</v>
      </c>
      <c r="E181" s="176" t="n">
        <v>0.007</v>
      </c>
      <c r="F181" s="177" t="n">
        <v>0</v>
      </c>
      <c r="G181" s="178" t="n">
        <v>0</v>
      </c>
      <c r="H181" s="179" t="n">
        <f aca="false">IF(F181&gt;0,MAX(MINA(G181,142),1),0)</f>
        <v>0</v>
      </c>
      <c r="I181" s="179" t="n">
        <f aca="false">E181*F181*H181</f>
        <v>0</v>
      </c>
      <c r="J181" s="151"/>
      <c r="K181" s="181" t="s">
        <v>242</v>
      </c>
      <c r="L181" s="177" t="n">
        <v>0</v>
      </c>
      <c r="M181" s="177" t="n">
        <v>0</v>
      </c>
      <c r="N181" s="178" t="n">
        <v>0</v>
      </c>
      <c r="O181" s="90"/>
    </row>
    <row r="182" customFormat="false" ht="12.75" hidden="false" customHeight="false" outlineLevel="0" collapsed="false">
      <c r="A182" s="89"/>
      <c r="B182" s="7"/>
      <c r="C182" s="122" t="s">
        <v>243</v>
      </c>
      <c r="D182" s="175" t="n">
        <v>1</v>
      </c>
      <c r="E182" s="176" t="n">
        <v>0.009</v>
      </c>
      <c r="F182" s="183" t="n">
        <v>0</v>
      </c>
      <c r="G182" s="178" t="n">
        <v>0</v>
      </c>
      <c r="H182" s="179" t="n">
        <f aca="false">IF(F182&gt;0,MAX(MINA(G182,111),1),0)</f>
        <v>0</v>
      </c>
      <c r="I182" s="179" t="n">
        <f aca="false">E182*F182*H182</f>
        <v>0</v>
      </c>
      <c r="J182" s="56"/>
      <c r="K182" s="181" t="s">
        <v>244</v>
      </c>
      <c r="L182" s="177" t="n">
        <v>0</v>
      </c>
      <c r="M182" s="177" t="n">
        <v>0</v>
      </c>
      <c r="N182" s="178" t="n">
        <v>0</v>
      </c>
      <c r="O182" s="90"/>
    </row>
    <row r="183" customFormat="false" ht="12.75" hidden="false" customHeight="false" outlineLevel="0" collapsed="false">
      <c r="A183" s="89"/>
      <c r="B183" s="35"/>
      <c r="C183" s="184" t="s">
        <v>245</v>
      </c>
      <c r="D183" s="7"/>
      <c r="E183" s="185"/>
      <c r="F183" s="186" t="n">
        <f aca="false">SUM(F173:F182)</f>
        <v>0</v>
      </c>
      <c r="G183" s="8"/>
      <c r="H183" s="8"/>
      <c r="I183" s="56"/>
      <c r="J183" s="56"/>
      <c r="K183" s="180" t="s">
        <v>246</v>
      </c>
      <c r="L183" s="177" t="n">
        <v>0</v>
      </c>
      <c r="M183" s="177" t="n">
        <v>0</v>
      </c>
      <c r="N183" s="178" t="n">
        <v>0</v>
      </c>
      <c r="O183" s="90"/>
    </row>
    <row r="184" customFormat="false" ht="15.95" hidden="false" customHeight="true" outlineLevel="0" collapsed="false">
      <c r="A184" s="89"/>
      <c r="B184" s="35" t="s">
        <v>247</v>
      </c>
      <c r="C184" s="7" t="s">
        <v>248</v>
      </c>
      <c r="D184" s="7"/>
      <c r="E184" s="7"/>
      <c r="F184" s="98"/>
      <c r="G184" s="8"/>
      <c r="H184" s="8"/>
      <c r="I184" s="170" t="n">
        <v>0</v>
      </c>
      <c r="J184" s="7"/>
      <c r="K184" s="181" t="s">
        <v>249</v>
      </c>
      <c r="L184" s="177" t="n">
        <v>0</v>
      </c>
      <c r="M184" s="177" t="n">
        <v>0</v>
      </c>
      <c r="N184" s="178" t="n">
        <v>0</v>
      </c>
      <c r="O184" s="90"/>
    </row>
    <row r="185" customFormat="false" ht="12.75" hidden="false" customHeight="false" outlineLevel="0" collapsed="false">
      <c r="A185" s="89"/>
      <c r="B185" s="7"/>
      <c r="C185" s="7"/>
      <c r="D185" s="7"/>
      <c r="E185" s="7"/>
      <c r="F185" s="7"/>
      <c r="G185" s="8"/>
      <c r="H185" s="8"/>
      <c r="I185" s="7"/>
      <c r="J185" s="151"/>
      <c r="K185" s="181" t="s">
        <v>250</v>
      </c>
      <c r="L185" s="177" t="n">
        <v>0</v>
      </c>
      <c r="M185" s="177" t="n">
        <v>0</v>
      </c>
      <c r="N185" s="178" t="n">
        <v>0</v>
      </c>
      <c r="O185" s="90"/>
    </row>
    <row r="186" s="125" customFormat="true" ht="18.75" hidden="false" customHeight="false" outlineLevel="0" collapsed="false">
      <c r="A186" s="89"/>
      <c r="B186" s="35" t="s">
        <v>251</v>
      </c>
      <c r="C186" s="35" t="s">
        <v>252</v>
      </c>
      <c r="D186" s="35"/>
      <c r="E186" s="35"/>
      <c r="F186" s="187"/>
      <c r="G186" s="35"/>
      <c r="H186" s="117" t="s">
        <v>253</v>
      </c>
      <c r="I186" s="188" t="n">
        <f aca="false">SUM(I173:I182)-I184</f>
        <v>0</v>
      </c>
      <c r="J186" s="7"/>
      <c r="K186" s="181" t="s">
        <v>254</v>
      </c>
      <c r="L186" s="177" t="n">
        <v>0</v>
      </c>
      <c r="M186" s="177" t="n">
        <v>0</v>
      </c>
      <c r="N186" s="178" t="n">
        <v>0</v>
      </c>
      <c r="O186" s="90"/>
    </row>
    <row r="187" s="125" customFormat="true" ht="12.75" hidden="false" customHeight="false" outlineLevel="0" collapsed="false">
      <c r="A187" s="89"/>
      <c r="B187" s="35"/>
      <c r="C187" s="187"/>
      <c r="D187" s="7"/>
      <c r="E187" s="7"/>
      <c r="F187" s="7"/>
      <c r="G187" s="8"/>
      <c r="H187" s="8"/>
      <c r="I187" s="7"/>
      <c r="J187" s="7"/>
      <c r="K187" s="181" t="s">
        <v>255</v>
      </c>
      <c r="L187" s="177" t="n">
        <v>0</v>
      </c>
      <c r="M187" s="177" t="n">
        <v>0</v>
      </c>
      <c r="N187" s="178" t="n">
        <v>0</v>
      </c>
      <c r="O187" s="90"/>
    </row>
    <row r="188" s="125" customFormat="true" ht="12.75" hidden="false" customHeight="false" outlineLevel="0" collapsed="false">
      <c r="A188" s="89"/>
      <c r="B188" s="35"/>
      <c r="C188" s="187"/>
      <c r="D188" s="7"/>
      <c r="E188" s="7"/>
      <c r="F188" s="7"/>
      <c r="G188" s="8"/>
      <c r="H188" s="8"/>
      <c r="I188" s="7"/>
      <c r="J188" s="7"/>
      <c r="K188" s="181" t="s">
        <v>256</v>
      </c>
      <c r="L188" s="177" t="n">
        <v>0</v>
      </c>
      <c r="M188" s="177" t="n">
        <v>0</v>
      </c>
      <c r="N188" s="178" t="n">
        <v>0</v>
      </c>
      <c r="O188" s="90"/>
    </row>
    <row r="189" s="125" customFormat="true" ht="15.75" hidden="false" customHeight="false" outlineLevel="0" collapsed="false">
      <c r="A189" s="89"/>
      <c r="B189" s="32"/>
      <c r="C189" s="7"/>
      <c r="D189" s="7"/>
      <c r="E189" s="7"/>
      <c r="F189" s="7"/>
      <c r="G189" s="8"/>
      <c r="H189" s="8"/>
      <c r="I189" s="7"/>
      <c r="J189" s="7"/>
      <c r="K189" s="181" t="s">
        <v>257</v>
      </c>
      <c r="L189" s="177" t="n">
        <v>0</v>
      </c>
      <c r="M189" s="177" t="n">
        <v>0</v>
      </c>
      <c r="N189" s="178" t="n">
        <v>0</v>
      </c>
      <c r="O189" s="90"/>
    </row>
    <row r="190" s="125" customFormat="true" ht="12.75" hidden="false" customHeight="false" outlineLevel="0" collapsed="false">
      <c r="A190" s="89"/>
      <c r="B190" s="35"/>
      <c r="C190" s="9"/>
      <c r="D190" s="7"/>
      <c r="E190" s="7"/>
      <c r="F190" s="7"/>
      <c r="G190" s="8"/>
      <c r="H190" s="8"/>
      <c r="I190" s="7"/>
      <c r="J190" s="7"/>
      <c r="K190" s="181" t="s">
        <v>258</v>
      </c>
      <c r="L190" s="177" t="n">
        <v>0</v>
      </c>
      <c r="M190" s="177" t="n">
        <v>0</v>
      </c>
      <c r="N190" s="178" t="n">
        <v>0</v>
      </c>
      <c r="O190" s="90"/>
    </row>
    <row r="191" s="125" customFormat="true" ht="12.75" hidden="false" customHeight="false" outlineLevel="0" collapsed="false">
      <c r="A191" s="89"/>
      <c r="B191" s="35"/>
      <c r="C191" s="9"/>
      <c r="D191" s="7"/>
      <c r="E191" s="7"/>
      <c r="F191" s="7"/>
      <c r="G191" s="8"/>
      <c r="H191" s="8"/>
      <c r="I191" s="7"/>
      <c r="J191" s="7"/>
      <c r="K191" s="189" t="s">
        <v>259</v>
      </c>
      <c r="L191" s="177" t="n">
        <v>0</v>
      </c>
      <c r="M191" s="177" t="n">
        <v>0</v>
      </c>
      <c r="N191" s="178" t="n">
        <v>0</v>
      </c>
      <c r="O191" s="90"/>
      <c r="P191" s="190"/>
      <c r="Q191" s="190"/>
      <c r="R191" s="190"/>
      <c r="S191" s="190"/>
      <c r="T191" s="190"/>
    </row>
    <row r="192" customFormat="false" ht="12.75" hidden="false" customHeight="false" outlineLevel="0" collapsed="false">
      <c r="A192" s="89"/>
      <c r="B192" s="35"/>
      <c r="C192" s="187"/>
      <c r="D192" s="7"/>
      <c r="E192" s="7"/>
      <c r="F192" s="7"/>
      <c r="G192" s="8"/>
      <c r="H192" s="8"/>
      <c r="I192" s="7"/>
      <c r="J192" s="7"/>
      <c r="K192" s="189" t="s">
        <v>260</v>
      </c>
      <c r="L192" s="177" t="n">
        <v>0</v>
      </c>
      <c r="M192" s="177" t="n">
        <v>0</v>
      </c>
      <c r="N192" s="178" t="n">
        <v>0</v>
      </c>
      <c r="O192" s="90"/>
    </row>
    <row r="193" customFormat="false" ht="12.75" hidden="false" customHeight="false" outlineLevel="0" collapsed="false">
      <c r="A193" s="89"/>
      <c r="B193" s="35"/>
      <c r="C193" s="187"/>
      <c r="D193" s="7"/>
      <c r="E193" s="7"/>
      <c r="F193" s="7"/>
      <c r="G193" s="8"/>
      <c r="H193" s="8"/>
      <c r="I193" s="7"/>
      <c r="J193" s="7"/>
      <c r="K193" s="189" t="s">
        <v>56</v>
      </c>
      <c r="L193" s="191" t="n">
        <f aca="false">SUM(L173:L192)</f>
        <v>0</v>
      </c>
      <c r="M193" s="191" t="n">
        <f aca="false">SUM(M173:M192)</f>
        <v>0</v>
      </c>
      <c r="N193" s="7"/>
      <c r="O193" s="90"/>
    </row>
    <row r="194" customFormat="false" ht="12.75" hidden="false" customHeight="false" outlineLevel="0" collapsed="false">
      <c r="A194" s="89"/>
      <c r="B194" s="35"/>
      <c r="C194" s="187"/>
      <c r="D194" s="7"/>
      <c r="E194" s="7"/>
      <c r="F194" s="7"/>
      <c r="G194" s="8"/>
      <c r="H194" s="8"/>
      <c r="I194" s="7"/>
      <c r="J194" s="7"/>
      <c r="K194" s="151"/>
      <c r="L194" s="168"/>
      <c r="M194" s="168"/>
      <c r="N194" s="7"/>
      <c r="O194" s="90"/>
    </row>
    <row r="195" customFormat="false" ht="15.75" hidden="false" customHeight="false" outlineLevel="0" collapsed="false">
      <c r="A195" s="89"/>
      <c r="B195" s="27" t="s">
        <v>261</v>
      </c>
      <c r="C195" s="29"/>
      <c r="D195" s="29"/>
      <c r="E195" s="29"/>
      <c r="F195" s="29"/>
      <c r="G195" s="30"/>
      <c r="H195" s="30"/>
      <c r="I195" s="29"/>
      <c r="J195" s="29"/>
      <c r="K195" s="29"/>
      <c r="L195" s="168"/>
      <c r="M195" s="168"/>
      <c r="N195" s="7"/>
      <c r="O195" s="90"/>
    </row>
    <row r="196" customFormat="false" ht="15.75" hidden="false" customHeight="false" outlineLevel="0" collapsed="false">
      <c r="A196" s="89"/>
      <c r="B196" s="32"/>
      <c r="C196" s="7"/>
      <c r="D196" s="7"/>
      <c r="E196" s="7"/>
      <c r="F196" s="7"/>
      <c r="G196" s="8"/>
      <c r="H196" s="8"/>
      <c r="I196" s="7"/>
      <c r="J196" s="7"/>
      <c r="K196" s="7"/>
      <c r="L196" s="168"/>
      <c r="M196" s="168"/>
      <c r="N196" s="7"/>
      <c r="O196" s="90"/>
    </row>
    <row r="197" customFormat="false" ht="16.5" hidden="false" customHeight="true" outlineLevel="0" collapsed="false">
      <c r="A197" s="89"/>
      <c r="B197" s="35" t="s">
        <v>262</v>
      </c>
      <c r="C197" s="7" t="s">
        <v>263</v>
      </c>
      <c r="D197" s="7"/>
      <c r="E197" s="7"/>
      <c r="F197" s="7"/>
      <c r="G197" s="8"/>
      <c r="H197" s="8"/>
      <c r="I197" s="179" t="n">
        <f aca="false">I85+I124+I151</f>
        <v>0</v>
      </c>
      <c r="J197" s="7"/>
      <c r="K197" s="7"/>
      <c r="L197" s="168"/>
      <c r="M197" s="168"/>
      <c r="N197" s="7"/>
      <c r="O197" s="90"/>
    </row>
    <row r="198" s="196" customFormat="true" ht="12" hidden="false" customHeight="true" outlineLevel="0" collapsed="false">
      <c r="A198" s="89"/>
      <c r="B198" s="35"/>
      <c r="C198" s="187"/>
      <c r="D198" s="7"/>
      <c r="E198" s="7"/>
      <c r="F198" s="7"/>
      <c r="G198" s="8"/>
      <c r="H198" s="8"/>
      <c r="I198" s="7"/>
      <c r="J198" s="9"/>
      <c r="K198" s="192"/>
      <c r="L198" s="193"/>
      <c r="M198" s="194"/>
      <c r="N198" s="194"/>
      <c r="O198" s="195"/>
    </row>
    <row r="199" customFormat="false" ht="25.5" hidden="false" customHeight="false" outlineLevel="0" collapsed="false">
      <c r="A199" s="197"/>
      <c r="B199" s="35" t="s">
        <v>264</v>
      </c>
      <c r="C199" s="173" t="s">
        <v>265</v>
      </c>
      <c r="D199" s="173" t="s">
        <v>215</v>
      </c>
      <c r="E199" s="173" t="s">
        <v>266</v>
      </c>
      <c r="F199" s="173" t="s">
        <v>267</v>
      </c>
      <c r="G199" s="173" t="s">
        <v>268</v>
      </c>
      <c r="H199" s="173" t="s">
        <v>269</v>
      </c>
      <c r="I199" s="173" t="s">
        <v>270</v>
      </c>
      <c r="J199" s="173" t="s">
        <v>271</v>
      </c>
      <c r="K199" s="173" t="s">
        <v>272</v>
      </c>
      <c r="L199" s="193"/>
      <c r="M199" s="193"/>
      <c r="N199" s="193"/>
      <c r="O199" s="198"/>
    </row>
    <row r="200" customFormat="false" ht="12.75" hidden="false" customHeight="false" outlineLevel="0" collapsed="false">
      <c r="A200" s="89"/>
      <c r="B200" s="199"/>
      <c r="C200" s="200"/>
      <c r="D200" s="201"/>
      <c r="E200" s="177" t="n">
        <v>0</v>
      </c>
      <c r="F200" s="202" t="n">
        <f aca="false">IF(E200=0,0,E200/$I$197)</f>
        <v>0</v>
      </c>
      <c r="G200" s="202" t="n">
        <f aca="false">IF(D200="",0,IF(OR(D200="AAA",D200="AA",D200="A"),3%,IF(OR(D200="Obl m fortrinnsrett AAA",D200="Obl m fortrinnsrett AA"),15%,1.5%)))</f>
        <v>0</v>
      </c>
      <c r="H200" s="139" t="n">
        <f aca="false">IF(E200=0,0,MAXA(E200-G200*$I$197,0))</f>
        <v>0</v>
      </c>
      <c r="I200" s="203" t="n">
        <f aca="false">IF(OR(D200="AAA",D200="AA",D200="Obl m fortrinnsrett AAA",D200="Obl m fortrinnsrett AA"),12%,IF(D200="A",21%,IF(D200="BBB",27%,IF(OR(D200="BB",D200="B",D200="CCC eller lavere",D200="Ikke ratet"),73%,0))))</f>
        <v>0</v>
      </c>
      <c r="J200" s="139" t="n">
        <f aca="false">H200*I200</f>
        <v>0</v>
      </c>
      <c r="K200" s="139" t="n">
        <f aca="false">J200*J200</f>
        <v>0</v>
      </c>
      <c r="L200" s="193"/>
      <c r="M200" s="193"/>
      <c r="N200" s="193"/>
      <c r="O200" s="198"/>
    </row>
    <row r="201" customFormat="false" ht="12.75" hidden="false" customHeight="false" outlineLevel="0" collapsed="false">
      <c r="A201" s="89"/>
      <c r="B201" s="204"/>
      <c r="C201" s="200"/>
      <c r="D201" s="201"/>
      <c r="E201" s="177" t="n">
        <v>0</v>
      </c>
      <c r="F201" s="202" t="n">
        <f aca="false">IF(E201=0,0,E201/$I$197)</f>
        <v>0</v>
      </c>
      <c r="G201" s="202" t="n">
        <f aca="false">IF(D201="",0,IF(OR(D201="AAA",D201="AA",D201="A"),3%,IF(OR(D201="Obl m fortrinnsrett AAA",D201="Obl m fortrinnsrett AA"),15%,1.5%)))</f>
        <v>0</v>
      </c>
      <c r="H201" s="139" t="n">
        <f aca="false">IF(E201=0,0,MAXA(E201-G201*$I$197,0))</f>
        <v>0</v>
      </c>
      <c r="I201" s="203" t="n">
        <f aca="false">IF(OR(D201="AAA",D201="AA",D201="Obl m fortrinnsrett AAA",D201="Obl m fortrinnsrett AA"),12%,IF(D201="A",21%,IF(D201="BBB",27%,IF(OR(D201="BB",D201="B",D201="CCC eller lavere",D201="Ikke ratet"),73%,0))))</f>
        <v>0</v>
      </c>
      <c r="J201" s="139" t="n">
        <f aca="false">H201*I201</f>
        <v>0</v>
      </c>
      <c r="K201" s="139" t="n">
        <f aca="false">J201*J201</f>
        <v>0</v>
      </c>
      <c r="L201" s="193"/>
      <c r="M201" s="193"/>
      <c r="N201" s="193"/>
      <c r="O201" s="198"/>
    </row>
    <row r="202" customFormat="false" ht="12" hidden="false" customHeight="true" outlineLevel="0" collapsed="false">
      <c r="A202" s="89"/>
      <c r="B202" s="32"/>
      <c r="C202" s="200"/>
      <c r="D202" s="201"/>
      <c r="E202" s="177" t="n">
        <v>0</v>
      </c>
      <c r="F202" s="202" t="n">
        <f aca="false">IF(E202=0,0,E202/$I$197)</f>
        <v>0</v>
      </c>
      <c r="G202" s="202" t="n">
        <f aca="false">IF(D202="",0,IF(OR(D202="AAA",D202="AA",D202="A"),3%,IF(OR(D202="Obl m fortrinnsrett AAA",D202="Obl m fortrinnsrett AA"),15%,1.5%)))</f>
        <v>0</v>
      </c>
      <c r="H202" s="139" t="n">
        <f aca="false">IF(E202=0,0,MAXA(E202-G202*$I$197,0))</f>
        <v>0</v>
      </c>
      <c r="I202" s="203" t="n">
        <f aca="false">IF(OR(D202="AAA",D202="AA",D202="Obl m fortrinnsrett AAA",D202="Obl m fortrinnsrett AA"),12%,IF(D202="A",21%,IF(D202="BBB",27%,IF(OR(D202="BB",D202="B",D202="CCC eller lavere",D202="Ikke ratet"),73%,0))))</f>
        <v>0</v>
      </c>
      <c r="J202" s="139" t="n">
        <f aca="false">H202*I202</f>
        <v>0</v>
      </c>
      <c r="K202" s="139" t="n">
        <f aca="false">J202*J202</f>
        <v>0</v>
      </c>
      <c r="L202" s="193"/>
      <c r="M202" s="193"/>
      <c r="N202" s="193"/>
      <c r="O202" s="198"/>
    </row>
    <row r="203" customFormat="false" ht="12" hidden="false" customHeight="true" outlineLevel="0" collapsed="false">
      <c r="A203" s="89"/>
      <c r="B203" s="32"/>
      <c r="C203" s="200"/>
      <c r="D203" s="201"/>
      <c r="E203" s="177" t="n">
        <v>0</v>
      </c>
      <c r="F203" s="202" t="n">
        <f aca="false">IF(E203=0,0,E203/$I$197)</f>
        <v>0</v>
      </c>
      <c r="G203" s="202" t="n">
        <f aca="false">IF(D203="",0,IF(OR(D203="AAA",D203="AA",D203="A"),3%,IF(OR(D203="Obl m fortrinnsrett AAA",D203="Obl m fortrinnsrett AA"),15%,1.5%)))</f>
        <v>0</v>
      </c>
      <c r="H203" s="139" t="n">
        <f aca="false">IF(E203=0,0,MAXA(E203-G203*$I$197,0))</f>
        <v>0</v>
      </c>
      <c r="I203" s="203" t="n">
        <f aca="false">IF(OR(D203="AAA",D203="AA",D203="Obl m fortrinnsrett AAA",D203="Obl m fortrinnsrett AA"),12%,IF(D203="A",21%,IF(D203="BBB",27%,IF(OR(D203="BB",D203="B",D203="CCC eller lavere",D203="Ikke ratet"),73%,0))))</f>
        <v>0</v>
      </c>
      <c r="J203" s="139" t="n">
        <f aca="false">H203*I203</f>
        <v>0</v>
      </c>
      <c r="K203" s="139" t="n">
        <f aca="false">J203*J203</f>
        <v>0</v>
      </c>
      <c r="L203" s="168"/>
      <c r="M203" s="168"/>
      <c r="N203" s="7"/>
      <c r="O203" s="90"/>
    </row>
    <row r="204" customFormat="false" ht="12.75" hidden="false" customHeight="false" outlineLevel="0" collapsed="false">
      <c r="A204" s="89"/>
      <c r="B204" s="35"/>
      <c r="C204" s="200"/>
      <c r="D204" s="201"/>
      <c r="E204" s="177" t="n">
        <v>0</v>
      </c>
      <c r="F204" s="202" t="n">
        <f aca="false">IF(E204=0,0,E204/$I$197)</f>
        <v>0</v>
      </c>
      <c r="G204" s="202" t="n">
        <f aca="false">IF(D204="",0,IF(OR(D204="AAA",D204="AA",D204="A"),3%,IF(OR(D204="Obl m fortrinnsrett AAA",D204="Obl m fortrinnsrett AA"),15%,1.5%)))</f>
        <v>0</v>
      </c>
      <c r="H204" s="139" t="n">
        <f aca="false">IF(E204=0,0,MAXA(E204-G204*$I$197,0))</f>
        <v>0</v>
      </c>
      <c r="I204" s="203" t="n">
        <f aca="false">IF(OR(D204="AAA",D204="AA",D204="Obl m fortrinnsrett AAA",D204="Obl m fortrinnsrett AA"),12%,IF(D204="A",21%,IF(D204="BBB",27%,IF(OR(D204="BB",D204="B",D204="CCC eller lavere",D204="Ikke ratet"),73%,0))))</f>
        <v>0</v>
      </c>
      <c r="J204" s="139" t="n">
        <f aca="false">H204*I204</f>
        <v>0</v>
      </c>
      <c r="K204" s="139" t="n">
        <f aca="false">J204*J204</f>
        <v>0</v>
      </c>
      <c r="L204" s="168"/>
      <c r="M204" s="168"/>
      <c r="N204" s="7"/>
      <c r="O204" s="90"/>
      <c r="U204" s="1"/>
    </row>
    <row r="205" customFormat="false" ht="12.75" hidden="false" customHeight="false" outlineLevel="0" collapsed="false">
      <c r="A205" s="89"/>
      <c r="B205" s="35"/>
      <c r="C205" s="200"/>
      <c r="D205" s="201"/>
      <c r="E205" s="177" t="n">
        <v>0</v>
      </c>
      <c r="F205" s="202" t="n">
        <f aca="false">IF(E205=0,0,E205/$I$197)</f>
        <v>0</v>
      </c>
      <c r="G205" s="202" t="n">
        <f aca="false">IF(D205="",0,IF(OR(D205="AAA",D205="AA",D205="A"),3%,IF(OR(D205="Obl m fortrinnsrett AAA",D205="Obl m fortrinnsrett AA"),15%,1.5%)))</f>
        <v>0</v>
      </c>
      <c r="H205" s="139" t="n">
        <f aca="false">IF(E205=0,0,MAXA(E205-G205*$I$197,0))</f>
        <v>0</v>
      </c>
      <c r="I205" s="203" t="n">
        <f aca="false">IF(OR(D205="AAA",D205="AA",D205="Obl m fortrinnsrett AAA",D205="Obl m fortrinnsrett AA"),12%,IF(D205="A",21%,IF(D205="BBB",27%,IF(OR(D205="BB",D205="B",D205="CCC eller lavere",D205="Ikke ratet"),73%,0))))</f>
        <v>0</v>
      </c>
      <c r="J205" s="139" t="n">
        <f aca="false">H205*I205</f>
        <v>0</v>
      </c>
      <c r="K205" s="139" t="n">
        <f aca="false">J205*J205</f>
        <v>0</v>
      </c>
      <c r="L205" s="168"/>
      <c r="M205" s="168"/>
      <c r="N205" s="7"/>
      <c r="O205" s="90"/>
    </row>
    <row r="206" customFormat="false" ht="12.75" hidden="false" customHeight="false" outlineLevel="0" collapsed="false">
      <c r="A206" s="89"/>
      <c r="B206" s="35"/>
      <c r="C206" s="200"/>
      <c r="D206" s="201"/>
      <c r="E206" s="177" t="n">
        <v>0</v>
      </c>
      <c r="F206" s="202" t="n">
        <f aca="false">IF(E206=0,0,E206/$I$197)</f>
        <v>0</v>
      </c>
      <c r="G206" s="202" t="n">
        <f aca="false">IF(D206="",0,IF(OR(D206="AAA",D206="AA",D206="A"),3%,IF(OR(D206="Obl m fortrinnsrett AAA",D206="Obl m fortrinnsrett AA"),15%,1.5%)))</f>
        <v>0</v>
      </c>
      <c r="H206" s="139" t="n">
        <f aca="false">IF(E206=0,0,MAXA(E206-G206*$I$197,0))</f>
        <v>0</v>
      </c>
      <c r="I206" s="203" t="n">
        <f aca="false">IF(OR(D206="AAA",D206="AA",D206="Obl m fortrinnsrett AAA",D206="Obl m fortrinnsrett AA"),12%,IF(D206="A",21%,IF(D206="BBB",27%,IF(OR(D206="BB",D206="B",D206="CCC eller lavere",D206="Ikke ratet"),73%,0))))</f>
        <v>0</v>
      </c>
      <c r="J206" s="139" t="n">
        <f aca="false">H206*I206</f>
        <v>0</v>
      </c>
      <c r="K206" s="139" t="n">
        <f aca="false">J206*J206</f>
        <v>0</v>
      </c>
      <c r="L206" s="168"/>
      <c r="M206" s="168"/>
      <c r="N206" s="7"/>
      <c r="O206" s="90"/>
    </row>
    <row r="207" customFormat="false" ht="12.75" hidden="false" customHeight="false" outlineLevel="0" collapsed="false">
      <c r="A207" s="89"/>
      <c r="B207" s="35"/>
      <c r="C207" s="200"/>
      <c r="D207" s="201"/>
      <c r="E207" s="177" t="n">
        <v>0</v>
      </c>
      <c r="F207" s="202" t="n">
        <f aca="false">IF(E207=0,0,E207/$I$197)</f>
        <v>0</v>
      </c>
      <c r="G207" s="202" t="n">
        <f aca="false">IF(D207="",0,IF(OR(D207="AAA",D207="AA",D207="A"),3%,IF(OR(D207="Obl m fortrinnsrett AAA",D207="Obl m fortrinnsrett AA"),15%,1.5%)))</f>
        <v>0</v>
      </c>
      <c r="H207" s="139" t="n">
        <f aca="false">IF(E207=0,0,MAXA(E207-G207*$I$197,0))</f>
        <v>0</v>
      </c>
      <c r="I207" s="203" t="n">
        <f aca="false">IF(OR(D207="AAA",D207="AA",D207="Obl m fortrinnsrett AAA",D207="Obl m fortrinnsrett AA"),12%,IF(D207="A",21%,IF(D207="BBB",27%,IF(OR(D207="BB",D207="B",D207="CCC eller lavere",D207="Ikke ratet"),73%,0))))</f>
        <v>0</v>
      </c>
      <c r="J207" s="139" t="n">
        <f aca="false">H207*I207</f>
        <v>0</v>
      </c>
      <c r="K207" s="139" t="n">
        <f aca="false">J207*J207</f>
        <v>0</v>
      </c>
      <c r="L207" s="168"/>
      <c r="M207" s="168"/>
      <c r="N207" s="7"/>
      <c r="O207" s="90"/>
    </row>
    <row r="208" customFormat="false" ht="12.75" hidden="false" customHeight="false" outlineLevel="0" collapsed="false">
      <c r="A208" s="89"/>
      <c r="B208" s="35"/>
      <c r="C208" s="200"/>
      <c r="D208" s="201"/>
      <c r="E208" s="177" t="n">
        <v>0</v>
      </c>
      <c r="F208" s="202" t="n">
        <f aca="false">IF(E208=0,0,E208/$I$197)</f>
        <v>0</v>
      </c>
      <c r="G208" s="202" t="n">
        <f aca="false">IF(D208="",0,IF(OR(D208="AAA",D208="AA",D208="A"),3%,IF(OR(D208="Obl m fortrinnsrett AAA",D208="Obl m fortrinnsrett AA"),15%,1.5%)))</f>
        <v>0</v>
      </c>
      <c r="H208" s="139" t="n">
        <f aca="false">IF(E208=0,0,MAXA(E208-G208*$I$197,0))</f>
        <v>0</v>
      </c>
      <c r="I208" s="203" t="n">
        <f aca="false">IF(OR(D208="AAA",D208="AA",D208="Obl m fortrinnsrett AAA",D208="Obl m fortrinnsrett AA"),12%,IF(D208="A",21%,IF(D208="BBB",27%,IF(OR(D208="BB",D208="B",D208="CCC eller lavere",D208="Ikke ratet"),73%,0))))</f>
        <v>0</v>
      </c>
      <c r="J208" s="139" t="n">
        <f aca="false">H208*I208</f>
        <v>0</v>
      </c>
      <c r="K208" s="139" t="n">
        <f aca="false">J208*J208</f>
        <v>0</v>
      </c>
      <c r="L208" s="168"/>
      <c r="M208" s="168"/>
      <c r="N208" s="7"/>
      <c r="O208" s="90"/>
    </row>
    <row r="209" customFormat="false" ht="12.75" hidden="false" customHeight="false" outlineLevel="0" collapsed="false">
      <c r="A209" s="89"/>
      <c r="B209" s="35"/>
      <c r="C209" s="200"/>
      <c r="D209" s="201"/>
      <c r="E209" s="177" t="n">
        <v>0</v>
      </c>
      <c r="F209" s="202" t="n">
        <f aca="false">IF(E209=0,0,E209/$I$197)</f>
        <v>0</v>
      </c>
      <c r="G209" s="202" t="n">
        <f aca="false">IF(D209="",0,IF(OR(D209="AAA",D209="AA",D209="A"),3%,IF(OR(D209="Obl m fortrinnsrett AAA",D209="Obl m fortrinnsrett AA"),15%,1.5%)))</f>
        <v>0</v>
      </c>
      <c r="H209" s="139" t="n">
        <f aca="false">IF(E209=0,0,MAXA(E209-G209*$I$197,0))</f>
        <v>0</v>
      </c>
      <c r="I209" s="203" t="n">
        <f aca="false">IF(OR(D209="AAA",D209="AA",D209="Obl m fortrinnsrett AAA",D209="Obl m fortrinnsrett AA"),12%,IF(D209="A",21%,IF(D209="BBB",27%,IF(OR(D209="BB",D209="B",D209="CCC eller lavere",D209="Ikke ratet"),73%,0))))</f>
        <v>0</v>
      </c>
      <c r="J209" s="139" t="n">
        <f aca="false">H209*I209</f>
        <v>0</v>
      </c>
      <c r="K209" s="139" t="n">
        <f aca="false">J209*J209</f>
        <v>0</v>
      </c>
      <c r="L209" s="168"/>
      <c r="M209" s="168"/>
      <c r="N209" s="7"/>
      <c r="O209" s="90"/>
    </row>
    <row r="210" customFormat="false" ht="12.75" hidden="true" customHeight="false" outlineLevel="0" collapsed="false">
      <c r="A210" s="89"/>
      <c r="B210" s="35"/>
      <c r="C210" s="200"/>
      <c r="D210" s="201"/>
      <c r="E210" s="177" t="n">
        <v>0</v>
      </c>
      <c r="F210" s="202" t="n">
        <f aca="false">IF(E210=0,0,E210/$I$197)</f>
        <v>0</v>
      </c>
      <c r="G210" s="202" t="n">
        <f aca="false">IF(D210="",0,IF(OR(D210="AAA",D210="AA",D210="A"),3%,IF(OR(D210="Obl m fortrinnsrett AAA",D210="Obl m fortrinnsrett AA"),15%,1.5%)))</f>
        <v>0</v>
      </c>
      <c r="H210" s="139" t="n">
        <f aca="false">IF(E210=0,0,MAXA(E210-G210*$I$197,0))</f>
        <v>0</v>
      </c>
      <c r="I210" s="203" t="n">
        <f aca="false">IF(OR(D210="AAA",D210="AA",D210="Obl m fortrinnsrett AAA",D210="Obl m fortrinnsrett AA"),12%,IF(D210="A",21%,IF(D210="BBB",27%,IF(OR(D210="BB",D210="B",D210="CCC eller lavere",D210="Ikke ratet"),73%,0))))</f>
        <v>0</v>
      </c>
      <c r="J210" s="139" t="n">
        <f aca="false">H210*I210</f>
        <v>0</v>
      </c>
      <c r="K210" s="139" t="n">
        <f aca="false">J210*J210</f>
        <v>0</v>
      </c>
      <c r="L210" s="168"/>
      <c r="M210" s="168"/>
      <c r="N210" s="7"/>
      <c r="O210" s="90"/>
    </row>
    <row r="211" customFormat="false" ht="12.75" hidden="true" customHeight="false" outlineLevel="0" collapsed="false">
      <c r="A211" s="89"/>
      <c r="B211" s="35"/>
      <c r="C211" s="200"/>
      <c r="D211" s="201"/>
      <c r="E211" s="177" t="n">
        <v>0</v>
      </c>
      <c r="F211" s="202" t="n">
        <f aca="false">IF(E211=0,0,E211/$I$197)</f>
        <v>0</v>
      </c>
      <c r="G211" s="202" t="n">
        <f aca="false">IF(D211="",0,IF(OR(D211="AAA",D211="AA",D211="A"),3%,IF(OR(D211="Obl m fortrinnsrett AAA",D211="Obl m fortrinnsrett AA"),15%,1.5%)))</f>
        <v>0</v>
      </c>
      <c r="H211" s="139" t="n">
        <f aca="false">IF(E211=0,0,MAXA(E211-G211*$I$197,0))</f>
        <v>0</v>
      </c>
      <c r="I211" s="203" t="n">
        <f aca="false">IF(OR(D211="AAA",D211="AA",D211="Obl m fortrinnsrett AAA",D211="Obl m fortrinnsrett AA"),12%,IF(D211="A",21%,IF(D211="BBB",27%,IF(OR(D211="BB",D211="B",D211="CCC eller lavere",D211="Ikke ratet"),73%,0))))</f>
        <v>0</v>
      </c>
      <c r="J211" s="139" t="n">
        <f aca="false">H211*I211</f>
        <v>0</v>
      </c>
      <c r="K211" s="139" t="n">
        <f aca="false">J211*J211</f>
        <v>0</v>
      </c>
      <c r="L211" s="168"/>
      <c r="M211" s="168"/>
      <c r="N211" s="7"/>
      <c r="O211" s="90"/>
    </row>
    <row r="212" customFormat="false" ht="12.75" hidden="true" customHeight="false" outlineLevel="0" collapsed="false">
      <c r="A212" s="89"/>
      <c r="B212" s="35"/>
      <c r="C212" s="200"/>
      <c r="D212" s="201"/>
      <c r="E212" s="177" t="n">
        <v>0</v>
      </c>
      <c r="F212" s="202" t="n">
        <f aca="false">IF(E212=0,0,E212/$I$197)</f>
        <v>0</v>
      </c>
      <c r="G212" s="202" t="n">
        <f aca="false">IF(D212="",0,IF(OR(D212="AAA",D212="AA",D212="A"),3%,IF(OR(D212="Obl m fortrinnsrett AAA",D212="Obl m fortrinnsrett AA"),15%,1.5%)))</f>
        <v>0</v>
      </c>
      <c r="H212" s="139" t="n">
        <f aca="false">IF(E212=0,0,MAXA(E212-G212*$I$197,0))</f>
        <v>0</v>
      </c>
      <c r="I212" s="203" t="n">
        <f aca="false">IF(OR(D212="AAA",D212="AA",D212="Obl m fortrinnsrett AAA",D212="Obl m fortrinnsrett AA"),12%,IF(D212="A",21%,IF(D212="BBB",27%,IF(OR(D212="BB",D212="B",D212="CCC eller lavere",D212="Ikke ratet"),73%,0))))</f>
        <v>0</v>
      </c>
      <c r="J212" s="139" t="n">
        <f aca="false">H212*I212</f>
        <v>0</v>
      </c>
      <c r="K212" s="139" t="n">
        <f aca="false">J212*J212</f>
        <v>0</v>
      </c>
      <c r="L212" s="168"/>
      <c r="M212" s="168"/>
      <c r="N212" s="7"/>
      <c r="O212" s="90"/>
    </row>
    <row r="213" customFormat="false" ht="12.75" hidden="true" customHeight="false" outlineLevel="0" collapsed="false">
      <c r="A213" s="89"/>
      <c r="B213" s="35"/>
      <c r="C213" s="200"/>
      <c r="D213" s="201"/>
      <c r="E213" s="177" t="n">
        <v>0</v>
      </c>
      <c r="F213" s="202" t="n">
        <f aca="false">IF(E213=0,0,E213/$I$197)</f>
        <v>0</v>
      </c>
      <c r="G213" s="202" t="n">
        <f aca="false">IF(D213="",0,IF(OR(D213="AAA",D213="AA",D213="A"),3%,IF(OR(D213="Obl m fortrinnsrett AAA",D213="Obl m fortrinnsrett AA"),15%,1.5%)))</f>
        <v>0</v>
      </c>
      <c r="H213" s="139" t="n">
        <f aca="false">IF(E213=0,0,MAXA(E213-G213*$I$197,0))</f>
        <v>0</v>
      </c>
      <c r="I213" s="203" t="n">
        <f aca="false">IF(OR(D213="AAA",D213="AA",D213="Obl m fortrinnsrett AAA",D213="Obl m fortrinnsrett AA"),12%,IF(D213="A",21%,IF(D213="BBB",27%,IF(OR(D213="BB",D213="B",D213="CCC eller lavere",D213="Ikke ratet"),73%,0))))</f>
        <v>0</v>
      </c>
      <c r="J213" s="139" t="n">
        <f aca="false">H213*I213</f>
        <v>0</v>
      </c>
      <c r="K213" s="139" t="n">
        <f aca="false">J213*J213</f>
        <v>0</v>
      </c>
      <c r="L213" s="168"/>
      <c r="M213" s="168"/>
      <c r="N213" s="7"/>
      <c r="O213" s="90"/>
    </row>
    <row r="214" customFormat="false" ht="12.75" hidden="true" customHeight="false" outlineLevel="0" collapsed="false">
      <c r="A214" s="89"/>
      <c r="B214" s="35"/>
      <c r="C214" s="200"/>
      <c r="D214" s="201"/>
      <c r="E214" s="177" t="n">
        <v>0</v>
      </c>
      <c r="F214" s="202" t="n">
        <f aca="false">IF(E214=0,0,E214/$I$197)</f>
        <v>0</v>
      </c>
      <c r="G214" s="202" t="n">
        <f aca="false">IF(D214="",0,IF(OR(D214="AAA",D214="AA",D214="A"),3%,IF(OR(D214="Obl m fortrinnsrett AAA",D214="Obl m fortrinnsrett AA"),15%,1.5%)))</f>
        <v>0</v>
      </c>
      <c r="H214" s="139" t="n">
        <f aca="false">IF(E214=0,0,MAXA(E214-G214*$I$197,0))</f>
        <v>0</v>
      </c>
      <c r="I214" s="203" t="n">
        <f aca="false">IF(OR(D214="AAA",D214="AA",D214="Obl m fortrinnsrett AAA",D214="Obl m fortrinnsrett AA"),12%,IF(D214="A",21%,IF(D214="BBB",27%,IF(OR(D214="BB",D214="B",D214="CCC eller lavere",D214="Ikke ratet"),73%,0))))</f>
        <v>0</v>
      </c>
      <c r="J214" s="139" t="n">
        <f aca="false">H214*I214</f>
        <v>0</v>
      </c>
      <c r="K214" s="139" t="n">
        <f aca="false">J214*J214</f>
        <v>0</v>
      </c>
      <c r="L214" s="168"/>
      <c r="M214" s="168"/>
      <c r="N214" s="7"/>
      <c r="O214" s="90"/>
    </row>
    <row r="215" customFormat="false" ht="12.75" hidden="true" customHeight="false" outlineLevel="0" collapsed="false">
      <c r="A215" s="89"/>
      <c r="B215" s="35"/>
      <c r="C215" s="200"/>
      <c r="D215" s="201"/>
      <c r="E215" s="177" t="n">
        <v>0</v>
      </c>
      <c r="F215" s="202" t="n">
        <f aca="false">IF(E215=0,0,E215/$I$197)</f>
        <v>0</v>
      </c>
      <c r="G215" s="202" t="n">
        <f aca="false">IF(D215="",0,IF(OR(D215="AAA",D215="AA",D215="A"),3%,IF(OR(D215="Obl m fortrinnsrett AAA",D215="Obl m fortrinnsrett AA"),15%,1.5%)))</f>
        <v>0</v>
      </c>
      <c r="H215" s="139" t="n">
        <f aca="false">IF(E215=0,0,MAXA(E215-G215*$I$197,0))</f>
        <v>0</v>
      </c>
      <c r="I215" s="203" t="n">
        <f aca="false">IF(OR(D215="AAA",D215="AA",D215="Obl m fortrinnsrett AAA",D215="Obl m fortrinnsrett AA"),12%,IF(D215="A",21%,IF(D215="BBB",27%,IF(OR(D215="BB",D215="B",D215="CCC eller lavere",D215="Ikke ratet"),73%,0))))</f>
        <v>0</v>
      </c>
      <c r="J215" s="139" t="n">
        <f aca="false">H215*I215</f>
        <v>0</v>
      </c>
      <c r="K215" s="139" t="n">
        <f aca="false">J215*J215</f>
        <v>0</v>
      </c>
      <c r="L215" s="168"/>
      <c r="M215" s="168"/>
      <c r="N215" s="7"/>
      <c r="O215" s="90"/>
    </row>
    <row r="216" customFormat="false" ht="12.75" hidden="true" customHeight="false" outlineLevel="0" collapsed="false">
      <c r="A216" s="89"/>
      <c r="B216" s="35"/>
      <c r="C216" s="200"/>
      <c r="D216" s="201"/>
      <c r="E216" s="177" t="n">
        <v>0</v>
      </c>
      <c r="F216" s="202" t="n">
        <f aca="false">IF(E216=0,0,E216/$I$197)</f>
        <v>0</v>
      </c>
      <c r="G216" s="202" t="n">
        <f aca="false">IF(D216="",0,IF(OR(D216="AAA",D216="AA",D216="A"),3%,IF(OR(D216="Obl m fortrinnsrett AAA",D216="Obl m fortrinnsrett AA"),15%,1.5%)))</f>
        <v>0</v>
      </c>
      <c r="H216" s="139" t="n">
        <f aca="false">IF(E216=0,0,MAXA(E216-G216*$I$197,0))</f>
        <v>0</v>
      </c>
      <c r="I216" s="203" t="n">
        <f aca="false">IF(OR(D216="AAA",D216="AA",D216="Obl m fortrinnsrett AAA",D216="Obl m fortrinnsrett AA"),12%,IF(D216="A",21%,IF(D216="BBB",27%,IF(OR(D216="BB",D216="B",D216="CCC eller lavere",D216="Ikke ratet"),73%,0))))</f>
        <v>0</v>
      </c>
      <c r="J216" s="139" t="n">
        <f aca="false">H216*I216</f>
        <v>0</v>
      </c>
      <c r="K216" s="139" t="n">
        <f aca="false">J216*J216</f>
        <v>0</v>
      </c>
      <c r="L216" s="168"/>
      <c r="M216" s="168"/>
      <c r="N216" s="7"/>
      <c r="O216" s="90"/>
    </row>
    <row r="217" customFormat="false" ht="12.75" hidden="true" customHeight="false" outlineLevel="0" collapsed="false">
      <c r="A217" s="89"/>
      <c r="B217" s="35"/>
      <c r="C217" s="200"/>
      <c r="D217" s="201"/>
      <c r="E217" s="177" t="n">
        <v>0</v>
      </c>
      <c r="F217" s="202" t="n">
        <f aca="false">IF(E217=0,0,E217/$I$197)</f>
        <v>0</v>
      </c>
      <c r="G217" s="202" t="n">
        <f aca="false">IF(D217="",0,IF(OR(D217="AAA",D217="AA",D217="A"),3%,IF(OR(D217="Obl m fortrinnsrett AAA",D217="Obl m fortrinnsrett AA"),15%,1.5%)))</f>
        <v>0</v>
      </c>
      <c r="H217" s="139" t="n">
        <f aca="false">IF(E217=0,0,MAXA(E217-G217*$I$197,0))</f>
        <v>0</v>
      </c>
      <c r="I217" s="203" t="n">
        <f aca="false">IF(OR(D217="AAA",D217="AA",D217="Obl m fortrinnsrett AAA",D217="Obl m fortrinnsrett AA"),12%,IF(D217="A",21%,IF(D217="BBB",27%,IF(OR(D217="BB",D217="B",D217="CCC eller lavere",D217="Ikke ratet"),73%,0))))</f>
        <v>0</v>
      </c>
      <c r="J217" s="139" t="n">
        <f aca="false">H217*I217</f>
        <v>0</v>
      </c>
      <c r="K217" s="139" t="n">
        <f aca="false">J217*J217</f>
        <v>0</v>
      </c>
      <c r="L217" s="168"/>
      <c r="M217" s="168"/>
      <c r="N217" s="7"/>
      <c r="O217" s="90"/>
    </row>
    <row r="218" customFormat="false" ht="12.75" hidden="true" customHeight="false" outlineLevel="0" collapsed="false">
      <c r="A218" s="89"/>
      <c r="B218" s="35"/>
      <c r="C218" s="200"/>
      <c r="D218" s="201"/>
      <c r="E218" s="177" t="n">
        <v>0</v>
      </c>
      <c r="F218" s="202" t="n">
        <f aca="false">IF(E218=0,0,E218/$I$197)</f>
        <v>0</v>
      </c>
      <c r="G218" s="202" t="n">
        <f aca="false">IF(D218="",0,IF(OR(D218="AAA",D218="AA",D218="A"),3%,IF(OR(D218="Obl m fortrinnsrett AAA",D218="Obl m fortrinnsrett AA"),15%,1.5%)))</f>
        <v>0</v>
      </c>
      <c r="H218" s="139" t="n">
        <f aca="false">IF(E218=0,0,MAXA(E218-G218*$I$197,0))</f>
        <v>0</v>
      </c>
      <c r="I218" s="203" t="n">
        <f aca="false">IF(OR(D218="AAA",D218="AA",D218="Obl m fortrinnsrett AAA",D218="Obl m fortrinnsrett AA"),12%,IF(D218="A",21%,IF(D218="BBB",27%,IF(OR(D218="BB",D218="B",D218="CCC eller lavere",D218="Ikke ratet"),73%,0))))</f>
        <v>0</v>
      </c>
      <c r="J218" s="139" t="n">
        <f aca="false">H218*I218</f>
        <v>0</v>
      </c>
      <c r="K218" s="139" t="n">
        <f aca="false">J218*J218</f>
        <v>0</v>
      </c>
      <c r="L218" s="168"/>
      <c r="M218" s="168"/>
      <c r="N218" s="7"/>
      <c r="O218" s="90"/>
    </row>
    <row r="219" customFormat="false" ht="12.75" hidden="true" customHeight="false" outlineLevel="0" collapsed="false">
      <c r="A219" s="89"/>
      <c r="B219" s="35"/>
      <c r="C219" s="200"/>
      <c r="D219" s="201"/>
      <c r="E219" s="177" t="n">
        <v>0</v>
      </c>
      <c r="F219" s="202" t="n">
        <f aca="false">IF(E219=0,0,E219/$I$197)</f>
        <v>0</v>
      </c>
      <c r="G219" s="202" t="n">
        <f aca="false">IF(D219="",0,IF(OR(D219="AAA",D219="AA",D219="A"),3%,IF(OR(D219="Obl m fortrinnsrett AAA",D219="Obl m fortrinnsrett AA"),15%,1.5%)))</f>
        <v>0</v>
      </c>
      <c r="H219" s="139" t="n">
        <f aca="false">IF(E219=0,0,MAXA(E219-G219*$I$197,0))</f>
        <v>0</v>
      </c>
      <c r="I219" s="203" t="n">
        <f aca="false">IF(OR(D219="AAA",D219="AA",D219="Obl m fortrinnsrett AAA",D219="Obl m fortrinnsrett AA"),12%,IF(D219="A",21%,IF(D219="BBB",27%,IF(OR(D219="BB",D219="B",D219="CCC eller lavere",D219="Ikke ratet"),73%,0))))</f>
        <v>0</v>
      </c>
      <c r="J219" s="139" t="n">
        <f aca="false">H219*I219</f>
        <v>0</v>
      </c>
      <c r="K219" s="139" t="n">
        <f aca="false">J219*J219</f>
        <v>0</v>
      </c>
      <c r="L219" s="168"/>
      <c r="M219" s="168"/>
      <c r="N219" s="7"/>
      <c r="O219" s="90"/>
    </row>
    <row r="220" customFormat="false" ht="12.75" hidden="true" customHeight="false" outlineLevel="0" collapsed="false">
      <c r="A220" s="89"/>
      <c r="B220" s="35"/>
      <c r="C220" s="200"/>
      <c r="D220" s="201"/>
      <c r="E220" s="177" t="n">
        <v>0</v>
      </c>
      <c r="F220" s="202" t="n">
        <f aca="false">IF(E220=0,0,E220/$I$197)</f>
        <v>0</v>
      </c>
      <c r="G220" s="202" t="n">
        <f aca="false">IF(D220="",0,IF(OR(D220="AAA",D220="AA",D220="A"),3%,IF(OR(D220="Obl m fortrinnsrett AAA",D220="Obl m fortrinnsrett AA"),15%,1.5%)))</f>
        <v>0</v>
      </c>
      <c r="H220" s="139" t="n">
        <f aca="false">IF(E220=0,0,MAXA(E220-G220*$I$197,0))</f>
        <v>0</v>
      </c>
      <c r="I220" s="203" t="n">
        <f aca="false">IF(OR(D220="AAA",D220="AA",D220="Obl m fortrinnsrett AAA",D220="Obl m fortrinnsrett AA"),12%,IF(D220="A",21%,IF(D220="BBB",27%,IF(OR(D220="BB",D220="B",D220="CCC eller lavere",D220="Ikke ratet"),73%,0))))</f>
        <v>0</v>
      </c>
      <c r="J220" s="139" t="n">
        <f aca="false">H220*I220</f>
        <v>0</v>
      </c>
      <c r="K220" s="139" t="n">
        <f aca="false">J220*J220</f>
        <v>0</v>
      </c>
      <c r="L220" s="168"/>
      <c r="M220" s="168"/>
      <c r="N220" s="7"/>
      <c r="O220" s="90"/>
    </row>
    <row r="221" customFormat="false" ht="12.75" hidden="true" customHeight="false" outlineLevel="0" collapsed="false">
      <c r="A221" s="89"/>
      <c r="B221" s="35"/>
      <c r="C221" s="200"/>
      <c r="D221" s="201"/>
      <c r="E221" s="177" t="n">
        <v>0</v>
      </c>
      <c r="F221" s="202" t="n">
        <f aca="false">IF(E221=0,0,E221/$I$197)</f>
        <v>0</v>
      </c>
      <c r="G221" s="202" t="n">
        <f aca="false">IF(D221="",0,IF(OR(D221="AAA",D221="AA",D221="A"),3%,IF(OR(D221="Obl m fortrinnsrett AAA",D221="Obl m fortrinnsrett AA"),15%,1.5%)))</f>
        <v>0</v>
      </c>
      <c r="H221" s="139" t="n">
        <f aca="false">IF(E221=0,0,MAXA(E221-G221*$I$197,0))</f>
        <v>0</v>
      </c>
      <c r="I221" s="203" t="n">
        <f aca="false">IF(OR(D221="AAA",D221="AA",D221="Obl m fortrinnsrett AAA",D221="Obl m fortrinnsrett AA"),12%,IF(D221="A",21%,IF(D221="BBB",27%,IF(OR(D221="BB",D221="B",D221="CCC eller lavere",D221="Ikke ratet"),73%,0))))</f>
        <v>0</v>
      </c>
      <c r="J221" s="139" t="n">
        <f aca="false">H221*I221</f>
        <v>0</v>
      </c>
      <c r="K221" s="139" t="n">
        <f aca="false">J221*J221</f>
        <v>0</v>
      </c>
      <c r="L221" s="168"/>
      <c r="M221" s="168"/>
      <c r="N221" s="7"/>
      <c r="O221" s="90"/>
    </row>
    <row r="222" customFormat="false" ht="12.75" hidden="true" customHeight="false" outlineLevel="0" collapsed="false">
      <c r="A222" s="89"/>
      <c r="B222" s="35"/>
      <c r="C222" s="200"/>
      <c r="D222" s="201"/>
      <c r="E222" s="177" t="n">
        <v>0</v>
      </c>
      <c r="F222" s="202" t="n">
        <f aca="false">IF(E222=0,0,E222/$I$197)</f>
        <v>0</v>
      </c>
      <c r="G222" s="202" t="n">
        <f aca="false">IF(D222="",0,IF(OR(D222="AAA",D222="AA",D222="A"),3%,IF(OR(D222="Obl m fortrinnsrett AAA",D222="Obl m fortrinnsrett AA"),15%,1.5%)))</f>
        <v>0</v>
      </c>
      <c r="H222" s="139" t="n">
        <f aca="false">IF(E222=0,0,MAXA(E222-G222*$I$197,0))</f>
        <v>0</v>
      </c>
      <c r="I222" s="203" t="n">
        <f aca="false">IF(OR(D222="AAA",D222="AA",D222="Obl m fortrinnsrett AAA",D222="Obl m fortrinnsrett AA"),12%,IF(D222="A",21%,IF(D222="BBB",27%,IF(OR(D222="BB",D222="B",D222="CCC eller lavere",D222="Ikke ratet"),73%,0))))</f>
        <v>0</v>
      </c>
      <c r="J222" s="139" t="n">
        <f aca="false">H222*I222</f>
        <v>0</v>
      </c>
      <c r="K222" s="139" t="n">
        <f aca="false">J222*J222</f>
        <v>0</v>
      </c>
      <c r="L222" s="168"/>
      <c r="M222" s="168"/>
      <c r="N222" s="7"/>
      <c r="O222" s="90"/>
    </row>
    <row r="223" customFormat="false" ht="12.75" hidden="true" customHeight="false" outlineLevel="0" collapsed="false">
      <c r="A223" s="89"/>
      <c r="B223" s="35"/>
      <c r="C223" s="200"/>
      <c r="D223" s="201"/>
      <c r="E223" s="177" t="n">
        <v>0</v>
      </c>
      <c r="F223" s="202" t="n">
        <f aca="false">IF(E223=0,0,E223/$I$197)</f>
        <v>0</v>
      </c>
      <c r="G223" s="202" t="n">
        <f aca="false">IF(D223="",0,IF(OR(D223="AAA",D223="AA",D223="A"),3%,IF(OR(D223="Obl m fortrinnsrett AAA",D223="Obl m fortrinnsrett AA"),15%,1.5%)))</f>
        <v>0</v>
      </c>
      <c r="H223" s="139" t="n">
        <f aca="false">IF(E223=0,0,MAXA(E223-G223*$I$197,0))</f>
        <v>0</v>
      </c>
      <c r="I223" s="203" t="n">
        <f aca="false">IF(OR(D223="AAA",D223="AA",D223="Obl m fortrinnsrett AAA",D223="Obl m fortrinnsrett AA"),12%,IF(D223="A",21%,IF(D223="BBB",27%,IF(OR(D223="BB",D223="B",D223="CCC eller lavere",D223="Ikke ratet"),73%,0))))</f>
        <v>0</v>
      </c>
      <c r="J223" s="139" t="n">
        <f aca="false">H223*I223</f>
        <v>0</v>
      </c>
      <c r="K223" s="139" t="n">
        <f aca="false">J223*J223</f>
        <v>0</v>
      </c>
      <c r="L223" s="168"/>
      <c r="M223" s="168"/>
      <c r="N223" s="7"/>
      <c r="O223" s="90"/>
    </row>
    <row r="224" customFormat="false" ht="12.75" hidden="true" customHeight="false" outlineLevel="0" collapsed="false">
      <c r="A224" s="89"/>
      <c r="B224" s="35"/>
      <c r="C224" s="200"/>
      <c r="D224" s="201"/>
      <c r="E224" s="177" t="n">
        <v>0</v>
      </c>
      <c r="F224" s="202" t="n">
        <f aca="false">IF(E224=0,0,E224/$I$197)</f>
        <v>0</v>
      </c>
      <c r="G224" s="202" t="n">
        <f aca="false">IF(D224="",0,IF(OR(D224="AAA",D224="AA",D224="A"),3%,IF(OR(D224="Obl m fortrinnsrett AAA",D224="Obl m fortrinnsrett AA"),15%,1.5%)))</f>
        <v>0</v>
      </c>
      <c r="H224" s="139" t="n">
        <f aca="false">IF(E224=0,0,MAXA(E224-G224*$I$197,0))</f>
        <v>0</v>
      </c>
      <c r="I224" s="203" t="n">
        <f aca="false">IF(OR(D224="AAA",D224="AA",D224="Obl m fortrinnsrett AAA",D224="Obl m fortrinnsrett AA"),12%,IF(D224="A",21%,IF(D224="BBB",27%,IF(OR(D224="BB",D224="B",D224="CCC eller lavere",D224="Ikke ratet"),73%,0))))</f>
        <v>0</v>
      </c>
      <c r="J224" s="139" t="n">
        <f aca="false">H224*I224</f>
        <v>0</v>
      </c>
      <c r="K224" s="139" t="n">
        <f aca="false">J224*J224</f>
        <v>0</v>
      </c>
      <c r="L224" s="168"/>
      <c r="M224" s="168"/>
      <c r="N224" s="7"/>
      <c r="O224" s="90"/>
    </row>
    <row r="225" customFormat="false" ht="12.75" hidden="true" customHeight="false" outlineLevel="0" collapsed="false">
      <c r="A225" s="89"/>
      <c r="B225" s="35"/>
      <c r="C225" s="200"/>
      <c r="D225" s="201"/>
      <c r="E225" s="177" t="n">
        <v>0</v>
      </c>
      <c r="F225" s="202" t="n">
        <f aca="false">IF(E225=0,0,E225/$I$197)</f>
        <v>0</v>
      </c>
      <c r="G225" s="202" t="n">
        <f aca="false">IF(D225="",0,IF(OR(D225="AAA",D225="AA",D225="A"),3%,IF(OR(D225="Obl m fortrinnsrett AAA",D225="Obl m fortrinnsrett AA"),15%,1.5%)))</f>
        <v>0</v>
      </c>
      <c r="H225" s="139" t="n">
        <f aca="false">IF(E225=0,0,MAXA(E225-G225*$I$197,0))</f>
        <v>0</v>
      </c>
      <c r="I225" s="203" t="n">
        <f aca="false">IF(OR(D225="AAA",D225="AA",D225="Obl m fortrinnsrett AAA",D225="Obl m fortrinnsrett AA"),12%,IF(D225="A",21%,IF(D225="BBB",27%,IF(OR(D225="BB",D225="B",D225="CCC eller lavere",D225="Ikke ratet"),73%,0))))</f>
        <v>0</v>
      </c>
      <c r="J225" s="139" t="n">
        <f aca="false">H225*I225</f>
        <v>0</v>
      </c>
      <c r="K225" s="139" t="n">
        <f aca="false">J225*J225</f>
        <v>0</v>
      </c>
      <c r="L225" s="168"/>
      <c r="M225" s="168"/>
      <c r="N225" s="7"/>
      <c r="O225" s="90"/>
    </row>
    <row r="226" customFormat="false" ht="12.75" hidden="true" customHeight="false" outlineLevel="0" collapsed="false">
      <c r="A226" s="89"/>
      <c r="B226" s="35"/>
      <c r="C226" s="200"/>
      <c r="D226" s="201"/>
      <c r="E226" s="177" t="n">
        <v>0</v>
      </c>
      <c r="F226" s="202" t="n">
        <f aca="false">IF(E226=0,0,E226/$I$197)</f>
        <v>0</v>
      </c>
      <c r="G226" s="202" t="n">
        <f aca="false">IF(D226="",0,IF(OR(D226="AAA",D226="AA",D226="A"),3%,IF(OR(D226="Obl m fortrinnsrett AAA",D226="Obl m fortrinnsrett AA"),15%,1.5%)))</f>
        <v>0</v>
      </c>
      <c r="H226" s="139" t="n">
        <f aca="false">IF(E226=0,0,MAXA(E226-G226*$I$197,0))</f>
        <v>0</v>
      </c>
      <c r="I226" s="203" t="n">
        <f aca="false">IF(OR(D226="AAA",D226="AA",D226="Obl m fortrinnsrett AAA",D226="Obl m fortrinnsrett AA"),12%,IF(D226="A",21%,IF(D226="BBB",27%,IF(OR(D226="BB",D226="B",D226="CCC eller lavere",D226="Ikke ratet"),73%,0))))</f>
        <v>0</v>
      </c>
      <c r="J226" s="139" t="n">
        <f aca="false">H226*I226</f>
        <v>0</v>
      </c>
      <c r="K226" s="139" t="n">
        <f aca="false">J226*J226</f>
        <v>0</v>
      </c>
      <c r="L226" s="168"/>
      <c r="M226" s="168"/>
      <c r="N226" s="7"/>
      <c r="O226" s="90"/>
    </row>
    <row r="227" customFormat="false" ht="12.75" hidden="true" customHeight="false" outlineLevel="0" collapsed="false">
      <c r="A227" s="89"/>
      <c r="B227" s="35"/>
      <c r="C227" s="200"/>
      <c r="D227" s="201"/>
      <c r="E227" s="177" t="n">
        <v>0</v>
      </c>
      <c r="F227" s="202" t="n">
        <f aca="false">IF(E227=0,0,E227/$I$197)</f>
        <v>0</v>
      </c>
      <c r="G227" s="202" t="n">
        <f aca="false">IF(D227="",0,IF(OR(D227="AAA",D227="AA",D227="A"),3%,IF(OR(D227="Obl m fortrinnsrett AAA",D227="Obl m fortrinnsrett AA"),15%,1.5%)))</f>
        <v>0</v>
      </c>
      <c r="H227" s="139" t="n">
        <f aca="false">IF(E227=0,0,MAXA(E227-G227*$I$197,0))</f>
        <v>0</v>
      </c>
      <c r="I227" s="203" t="n">
        <f aca="false">IF(OR(D227="AAA",D227="AA",D227="Obl m fortrinnsrett AAA",D227="Obl m fortrinnsrett AA"),12%,IF(D227="A",21%,IF(D227="BBB",27%,IF(OR(D227="BB",D227="B",D227="CCC eller lavere",D227="Ikke ratet"),73%,0))))</f>
        <v>0</v>
      </c>
      <c r="J227" s="139" t="n">
        <f aca="false">H227*I227</f>
        <v>0</v>
      </c>
      <c r="K227" s="139" t="n">
        <f aca="false">J227*J227</f>
        <v>0</v>
      </c>
      <c r="L227" s="168"/>
      <c r="M227" s="168"/>
      <c r="N227" s="7"/>
      <c r="O227" s="90"/>
    </row>
    <row r="228" customFormat="false" ht="12.75" hidden="true" customHeight="false" outlineLevel="0" collapsed="false">
      <c r="A228" s="89"/>
      <c r="B228" s="35"/>
      <c r="C228" s="200"/>
      <c r="D228" s="201"/>
      <c r="E228" s="177" t="n">
        <v>0</v>
      </c>
      <c r="F228" s="202" t="n">
        <f aca="false">IF(E228=0,0,E228/$I$197)</f>
        <v>0</v>
      </c>
      <c r="G228" s="202" t="n">
        <f aca="false">IF(D228="",0,IF(OR(D228="AAA",D228="AA",D228="A"),3%,IF(OR(D228="Obl m fortrinnsrett AAA",D228="Obl m fortrinnsrett AA"),15%,1.5%)))</f>
        <v>0</v>
      </c>
      <c r="H228" s="139" t="n">
        <f aca="false">IF(E228=0,0,MAXA(E228-G228*$I$197,0))</f>
        <v>0</v>
      </c>
      <c r="I228" s="203" t="n">
        <f aca="false">IF(OR(D228="AAA",D228="AA",D228="Obl m fortrinnsrett AAA",D228="Obl m fortrinnsrett AA"),12%,IF(D228="A",21%,IF(D228="BBB",27%,IF(OR(D228="BB",D228="B",D228="CCC eller lavere",D228="Ikke ratet"),73%,0))))</f>
        <v>0</v>
      </c>
      <c r="J228" s="139" t="n">
        <f aca="false">H228*I228</f>
        <v>0</v>
      </c>
      <c r="K228" s="139" t="n">
        <f aca="false">J228*J228</f>
        <v>0</v>
      </c>
      <c r="L228" s="168"/>
      <c r="M228" s="168"/>
      <c r="N228" s="7"/>
      <c r="O228" s="90"/>
    </row>
    <row r="229" customFormat="false" ht="12.75" hidden="true" customHeight="false" outlineLevel="0" collapsed="false">
      <c r="A229" s="89"/>
      <c r="B229" s="35"/>
      <c r="C229" s="200"/>
      <c r="D229" s="201"/>
      <c r="E229" s="177" t="n">
        <v>0</v>
      </c>
      <c r="F229" s="202" t="n">
        <f aca="false">IF(E229=0,0,E229/$I$197)</f>
        <v>0</v>
      </c>
      <c r="G229" s="202" t="n">
        <f aca="false">IF(D229="",0,IF(OR(D229="AAA",D229="AA",D229="A"),3%,IF(OR(D229="Obl m fortrinnsrett AAA",D229="Obl m fortrinnsrett AA"),15%,1.5%)))</f>
        <v>0</v>
      </c>
      <c r="H229" s="139" t="n">
        <f aca="false">IF(E229=0,0,MAXA(E229-G229*$I$197,0))</f>
        <v>0</v>
      </c>
      <c r="I229" s="203" t="n">
        <f aca="false">IF(OR(D229="AAA",D229="AA",D229="Obl m fortrinnsrett AAA",D229="Obl m fortrinnsrett AA"),12%,IF(D229="A",21%,IF(D229="BBB",27%,IF(OR(D229="BB",D229="B",D229="CCC eller lavere",D229="Ikke ratet"),73%,0))))</f>
        <v>0</v>
      </c>
      <c r="J229" s="139" t="n">
        <f aca="false">H229*I229</f>
        <v>0</v>
      </c>
      <c r="K229" s="139" t="n">
        <f aca="false">J229*J229</f>
        <v>0</v>
      </c>
      <c r="L229" s="168"/>
      <c r="M229" s="168"/>
      <c r="N229" s="7"/>
      <c r="O229" s="90"/>
    </row>
    <row r="230" customFormat="false" ht="12.75" hidden="true" customHeight="false" outlineLevel="0" collapsed="false">
      <c r="A230" s="89"/>
      <c r="B230" s="35"/>
      <c r="C230" s="200"/>
      <c r="D230" s="201"/>
      <c r="E230" s="177" t="n">
        <v>0</v>
      </c>
      <c r="F230" s="202" t="n">
        <f aca="false">IF(E230=0,0,E230/$I$197)</f>
        <v>0</v>
      </c>
      <c r="G230" s="202" t="n">
        <f aca="false">IF(D230="",0,IF(OR(D230="AAA",D230="AA",D230="A"),3%,IF(OR(D230="Obl m fortrinnsrett AAA",D230="Obl m fortrinnsrett AA"),15%,1.5%)))</f>
        <v>0</v>
      </c>
      <c r="H230" s="139" t="n">
        <f aca="false">IF(E230=0,0,MAXA(E230-G230*$I$197,0))</f>
        <v>0</v>
      </c>
      <c r="I230" s="203" t="n">
        <f aca="false">IF(OR(D230="AAA",D230="AA",D230="Obl m fortrinnsrett AAA",D230="Obl m fortrinnsrett AA"),12%,IF(D230="A",21%,IF(D230="BBB",27%,IF(OR(D230="BB",D230="B",D230="CCC eller lavere",D230="Ikke ratet"),73%,0))))</f>
        <v>0</v>
      </c>
      <c r="J230" s="139" t="n">
        <f aca="false">H230*I230</f>
        <v>0</v>
      </c>
      <c r="K230" s="139" t="n">
        <f aca="false">J230*J230</f>
        <v>0</v>
      </c>
      <c r="L230" s="168"/>
      <c r="M230" s="168"/>
      <c r="N230" s="7"/>
      <c r="O230" s="90"/>
    </row>
    <row r="231" customFormat="false" ht="12.75" hidden="true" customHeight="false" outlineLevel="0" collapsed="false">
      <c r="A231" s="89"/>
      <c r="B231" s="35"/>
      <c r="C231" s="200"/>
      <c r="D231" s="201"/>
      <c r="E231" s="177" t="n">
        <v>0</v>
      </c>
      <c r="F231" s="202" t="n">
        <f aca="false">IF(E231=0,0,E231/$I$197)</f>
        <v>0</v>
      </c>
      <c r="G231" s="202" t="n">
        <f aca="false">IF(D231="",0,IF(OR(D231="AAA",D231="AA",D231="A"),3%,IF(OR(D231="Obl m fortrinnsrett AAA",D231="Obl m fortrinnsrett AA"),15%,1.5%)))</f>
        <v>0</v>
      </c>
      <c r="H231" s="139" t="n">
        <f aca="false">IF(E231=0,0,MAXA(E231-G231*$I$197,0))</f>
        <v>0</v>
      </c>
      <c r="I231" s="203" t="n">
        <f aca="false">IF(OR(D231="AAA",D231="AA",D231="Obl m fortrinnsrett AAA",D231="Obl m fortrinnsrett AA"),12%,IF(D231="A",21%,IF(D231="BBB",27%,IF(OR(D231="BB",D231="B",D231="CCC eller lavere",D231="Ikke ratet"),73%,0))))</f>
        <v>0</v>
      </c>
      <c r="J231" s="139" t="n">
        <f aca="false">H231*I231</f>
        <v>0</v>
      </c>
      <c r="K231" s="139" t="n">
        <f aca="false">J231*J231</f>
        <v>0</v>
      </c>
      <c r="L231" s="168"/>
      <c r="M231" s="168"/>
      <c r="N231" s="7"/>
      <c r="O231" s="90"/>
    </row>
    <row r="232" customFormat="false" ht="12.75" hidden="true" customHeight="false" outlineLevel="0" collapsed="false">
      <c r="A232" s="89"/>
      <c r="B232" s="35"/>
      <c r="C232" s="200"/>
      <c r="D232" s="201"/>
      <c r="E232" s="177" t="n">
        <v>0</v>
      </c>
      <c r="F232" s="202" t="n">
        <f aca="false">IF(E232=0,0,E232/$I$197)</f>
        <v>0</v>
      </c>
      <c r="G232" s="202" t="n">
        <f aca="false">IF(D232="",0,IF(OR(D232="AAA",D232="AA",D232="A"),3%,IF(OR(D232="Obl m fortrinnsrett AAA",D232="Obl m fortrinnsrett AA"),15%,1.5%)))</f>
        <v>0</v>
      </c>
      <c r="H232" s="139" t="n">
        <f aca="false">IF(E232=0,0,MAXA(E232-G232*$I$197,0))</f>
        <v>0</v>
      </c>
      <c r="I232" s="203" t="n">
        <f aca="false">IF(OR(D232="AAA",D232="AA",D232="Obl m fortrinnsrett AAA",D232="Obl m fortrinnsrett AA"),12%,IF(D232="A",21%,IF(D232="BBB",27%,IF(OR(D232="BB",D232="B",D232="CCC eller lavere",D232="Ikke ratet"),73%,0))))</f>
        <v>0</v>
      </c>
      <c r="J232" s="139" t="n">
        <f aca="false">H232*I232</f>
        <v>0</v>
      </c>
      <c r="K232" s="139" t="n">
        <f aca="false">J232*J232</f>
        <v>0</v>
      </c>
      <c r="L232" s="168"/>
      <c r="M232" s="168"/>
      <c r="N232" s="7"/>
      <c r="O232" s="90"/>
    </row>
    <row r="233" customFormat="false" ht="12.75" hidden="true" customHeight="false" outlineLevel="0" collapsed="false">
      <c r="A233" s="89"/>
      <c r="B233" s="35"/>
      <c r="C233" s="200"/>
      <c r="D233" s="201"/>
      <c r="E233" s="177" t="n">
        <v>0</v>
      </c>
      <c r="F233" s="202" t="n">
        <f aca="false">IF(E233=0,0,E233/$I$197)</f>
        <v>0</v>
      </c>
      <c r="G233" s="202" t="n">
        <f aca="false">IF(D233="",0,IF(OR(D233="AAA",D233="AA",D233="A"),3%,IF(OR(D233="Obl m fortrinnsrett AAA",D233="Obl m fortrinnsrett AA"),15%,1.5%)))</f>
        <v>0</v>
      </c>
      <c r="H233" s="139" t="n">
        <f aca="false">IF(E233=0,0,MAXA(E233-G233*$I$197,0))</f>
        <v>0</v>
      </c>
      <c r="I233" s="203" t="n">
        <f aca="false">IF(OR(D233="AAA",D233="AA",D233="Obl m fortrinnsrett AAA",D233="Obl m fortrinnsrett AA"),12%,IF(D233="A",21%,IF(D233="BBB",27%,IF(OR(D233="BB",D233="B",D233="CCC eller lavere",D233="Ikke ratet"),73%,0))))</f>
        <v>0</v>
      </c>
      <c r="J233" s="139" t="n">
        <f aca="false">H233*I233</f>
        <v>0</v>
      </c>
      <c r="K233" s="139" t="n">
        <f aca="false">J233*J233</f>
        <v>0</v>
      </c>
      <c r="L233" s="168"/>
      <c r="M233" s="168"/>
      <c r="N233" s="7"/>
      <c r="O233" s="90"/>
    </row>
    <row r="234" customFormat="false" ht="12.75" hidden="true" customHeight="false" outlineLevel="0" collapsed="false">
      <c r="A234" s="89"/>
      <c r="B234" s="35"/>
      <c r="C234" s="200"/>
      <c r="D234" s="201"/>
      <c r="E234" s="177" t="n">
        <v>0</v>
      </c>
      <c r="F234" s="202" t="n">
        <f aca="false">IF(E234=0,0,E234/$I$197)</f>
        <v>0</v>
      </c>
      <c r="G234" s="202" t="n">
        <f aca="false">IF(D234="",0,IF(OR(D234="AAA",D234="AA",D234="A"),3%,IF(OR(D234="Obl m fortrinnsrett AAA",D234="Obl m fortrinnsrett AA"),15%,1.5%)))</f>
        <v>0</v>
      </c>
      <c r="H234" s="139" t="n">
        <f aca="false">IF(E234=0,0,MAXA(E234-G234*$I$197,0))</f>
        <v>0</v>
      </c>
      <c r="I234" s="203" t="n">
        <f aca="false">IF(OR(D234="AAA",D234="AA",D234="Obl m fortrinnsrett AAA",D234="Obl m fortrinnsrett AA"),12%,IF(D234="A",21%,IF(D234="BBB",27%,IF(OR(D234="BB",D234="B",D234="CCC eller lavere",D234="Ikke ratet"),73%,0))))</f>
        <v>0</v>
      </c>
      <c r="J234" s="139" t="n">
        <f aca="false">H234*I234</f>
        <v>0</v>
      </c>
      <c r="K234" s="139" t="n">
        <f aca="false">J234*J234</f>
        <v>0</v>
      </c>
      <c r="L234" s="168"/>
      <c r="M234" s="168"/>
      <c r="N234" s="7"/>
      <c r="O234" s="90"/>
    </row>
    <row r="235" customFormat="false" ht="12.75" hidden="true" customHeight="false" outlineLevel="0" collapsed="false">
      <c r="A235" s="89"/>
      <c r="B235" s="35"/>
      <c r="C235" s="200"/>
      <c r="D235" s="201"/>
      <c r="E235" s="177" t="n">
        <v>0</v>
      </c>
      <c r="F235" s="202" t="n">
        <f aca="false">IF(E235=0,0,E235/$I$197)</f>
        <v>0</v>
      </c>
      <c r="G235" s="202" t="n">
        <f aca="false">IF(D235="",0,IF(OR(D235="AAA",D235="AA",D235="A"),3%,IF(OR(D235="Obl m fortrinnsrett AAA",D235="Obl m fortrinnsrett AA"),15%,1.5%)))</f>
        <v>0</v>
      </c>
      <c r="H235" s="139" t="n">
        <f aca="false">IF(E235=0,0,MAXA(E235-G235*$I$197,0))</f>
        <v>0</v>
      </c>
      <c r="I235" s="203" t="n">
        <f aca="false">IF(OR(D235="AAA",D235="AA",D235="Obl m fortrinnsrett AAA",D235="Obl m fortrinnsrett AA"),12%,IF(D235="A",21%,IF(D235="BBB",27%,IF(OR(D235="BB",D235="B",D235="CCC eller lavere",D235="Ikke ratet"),73%,0))))</f>
        <v>0</v>
      </c>
      <c r="J235" s="139" t="n">
        <f aca="false">H235*I235</f>
        <v>0</v>
      </c>
      <c r="K235" s="139" t="n">
        <f aca="false">J235*J235</f>
        <v>0</v>
      </c>
      <c r="L235" s="168"/>
      <c r="M235" s="168"/>
      <c r="N235" s="7"/>
      <c r="O235" s="90"/>
    </row>
    <row r="236" customFormat="false" ht="12.75" hidden="true" customHeight="false" outlineLevel="0" collapsed="false">
      <c r="A236" s="89"/>
      <c r="B236" s="35"/>
      <c r="C236" s="200"/>
      <c r="D236" s="201"/>
      <c r="E236" s="177" t="n">
        <v>0</v>
      </c>
      <c r="F236" s="202" t="n">
        <f aca="false">IF(E236=0,0,E236/$I$197)</f>
        <v>0</v>
      </c>
      <c r="G236" s="202" t="n">
        <f aca="false">IF(D236="",0,IF(OR(D236="AAA",D236="AA",D236="A"),3%,IF(OR(D236="Obl m fortrinnsrett AAA",D236="Obl m fortrinnsrett AA"),15%,1.5%)))</f>
        <v>0</v>
      </c>
      <c r="H236" s="139" t="n">
        <f aca="false">IF(E236=0,0,MAXA(E236-G236*$I$197,0))</f>
        <v>0</v>
      </c>
      <c r="I236" s="203" t="n">
        <f aca="false">IF(OR(D236="AAA",D236="AA",D236="Obl m fortrinnsrett AAA",D236="Obl m fortrinnsrett AA"),12%,IF(D236="A",21%,IF(D236="BBB",27%,IF(OR(D236="BB",D236="B",D236="CCC eller lavere",D236="Ikke ratet"),73%,0))))</f>
        <v>0</v>
      </c>
      <c r="J236" s="139" t="n">
        <f aca="false">H236*I236</f>
        <v>0</v>
      </c>
      <c r="K236" s="139" t="n">
        <f aca="false">J236*J236</f>
        <v>0</v>
      </c>
      <c r="L236" s="168"/>
      <c r="M236" s="168"/>
      <c r="N236" s="7"/>
      <c r="O236" s="90"/>
    </row>
    <row r="237" customFormat="false" ht="12.75" hidden="true" customHeight="false" outlineLevel="0" collapsed="false">
      <c r="A237" s="89"/>
      <c r="B237" s="35"/>
      <c r="C237" s="200"/>
      <c r="D237" s="201"/>
      <c r="E237" s="177" t="n">
        <v>0</v>
      </c>
      <c r="F237" s="202" t="n">
        <f aca="false">IF(E237=0,0,E237/$I$197)</f>
        <v>0</v>
      </c>
      <c r="G237" s="202" t="n">
        <f aca="false">IF(D237="",0,IF(OR(D237="AAA",D237="AA",D237="A"),3%,IF(OR(D237="Obl m fortrinnsrett AAA",D237="Obl m fortrinnsrett AA"),15%,1.5%)))</f>
        <v>0</v>
      </c>
      <c r="H237" s="139" t="n">
        <f aca="false">IF(E237=0,0,MAXA(E237-G237*$I$197,0))</f>
        <v>0</v>
      </c>
      <c r="I237" s="203" t="n">
        <f aca="false">IF(OR(D237="AAA",D237="AA",D237="Obl m fortrinnsrett AAA",D237="Obl m fortrinnsrett AA"),12%,IF(D237="A",21%,IF(D237="BBB",27%,IF(OR(D237="BB",D237="B",D237="CCC eller lavere",D237="Ikke ratet"),73%,0))))</f>
        <v>0</v>
      </c>
      <c r="J237" s="139" t="n">
        <f aca="false">H237*I237</f>
        <v>0</v>
      </c>
      <c r="K237" s="139" t="n">
        <f aca="false">J237*J237</f>
        <v>0</v>
      </c>
      <c r="L237" s="168"/>
      <c r="M237" s="168"/>
      <c r="N237" s="7"/>
      <c r="O237" s="90"/>
    </row>
    <row r="238" customFormat="false" ht="12.75" hidden="true" customHeight="false" outlineLevel="0" collapsed="false">
      <c r="A238" s="89"/>
      <c r="B238" s="35"/>
      <c r="C238" s="200"/>
      <c r="D238" s="201"/>
      <c r="E238" s="177" t="n">
        <v>0</v>
      </c>
      <c r="F238" s="202" t="n">
        <f aca="false">IF(E238=0,0,E238/$I$197)</f>
        <v>0</v>
      </c>
      <c r="G238" s="202" t="n">
        <f aca="false">IF(D238="",0,IF(OR(D238="AAA",D238="AA",D238="A"),3%,IF(OR(D238="Obl m fortrinnsrett AAA",D238="Obl m fortrinnsrett AA"),15%,1.5%)))</f>
        <v>0</v>
      </c>
      <c r="H238" s="139" t="n">
        <f aca="false">IF(E238=0,0,MAXA(E238-G238*$I$197,0))</f>
        <v>0</v>
      </c>
      <c r="I238" s="203" t="n">
        <f aca="false">IF(OR(D238="AAA",D238="AA",D238="Obl m fortrinnsrett AAA",D238="Obl m fortrinnsrett AA"),12%,IF(D238="A",21%,IF(D238="BBB",27%,IF(OR(D238="BB",D238="B",D238="CCC eller lavere",D238="Ikke ratet"),73%,0))))</f>
        <v>0</v>
      </c>
      <c r="J238" s="139" t="n">
        <f aca="false">H238*I238</f>
        <v>0</v>
      </c>
      <c r="K238" s="139" t="n">
        <f aca="false">J238*J238</f>
        <v>0</v>
      </c>
      <c r="L238" s="168"/>
      <c r="M238" s="168"/>
      <c r="N238" s="7"/>
      <c r="O238" s="90"/>
    </row>
    <row r="239" customFormat="false" ht="12.75" hidden="true" customHeight="false" outlineLevel="0" collapsed="false">
      <c r="A239" s="89"/>
      <c r="B239" s="35"/>
      <c r="C239" s="200"/>
      <c r="D239" s="201"/>
      <c r="E239" s="177" t="n">
        <v>0</v>
      </c>
      <c r="F239" s="202" t="n">
        <f aca="false">IF(E239=0,0,E239/$I$197)</f>
        <v>0</v>
      </c>
      <c r="G239" s="202" t="n">
        <f aca="false">IF(D239="",0,IF(OR(D239="AAA",D239="AA",D239="A"),3%,IF(OR(D239="Obl m fortrinnsrett AAA",D239="Obl m fortrinnsrett AA"),15%,1.5%)))</f>
        <v>0</v>
      </c>
      <c r="H239" s="139" t="n">
        <f aca="false">IF(E239=0,0,MAXA(E239-G239*$I$197,0))</f>
        <v>0</v>
      </c>
      <c r="I239" s="203" t="n">
        <f aca="false">IF(OR(D239="AAA",D239="AA",D239="Obl m fortrinnsrett AAA",D239="Obl m fortrinnsrett AA"),12%,IF(D239="A",21%,IF(D239="BBB",27%,IF(OR(D239="BB",D239="B",D239="CCC eller lavere",D239="Ikke ratet"),73%,0))))</f>
        <v>0</v>
      </c>
      <c r="J239" s="139" t="n">
        <f aca="false">H239*I239</f>
        <v>0</v>
      </c>
      <c r="K239" s="139" t="n">
        <f aca="false">J239*J239</f>
        <v>0</v>
      </c>
      <c r="L239" s="168"/>
      <c r="M239" s="168"/>
      <c r="N239" s="7"/>
      <c r="O239" s="90"/>
    </row>
    <row r="240" customFormat="false" ht="12.75" hidden="true" customHeight="false" outlineLevel="0" collapsed="false">
      <c r="A240" s="89"/>
      <c r="B240" s="35"/>
      <c r="C240" s="200"/>
      <c r="D240" s="201"/>
      <c r="E240" s="177" t="n">
        <v>0</v>
      </c>
      <c r="F240" s="202" t="n">
        <f aca="false">IF(E240=0,0,E240/$I$197)</f>
        <v>0</v>
      </c>
      <c r="G240" s="202" t="n">
        <f aca="false">IF(D240="",0,IF(OR(D240="AAA",D240="AA",D240="A"),3%,IF(OR(D240="Obl m fortrinnsrett AAA",D240="Obl m fortrinnsrett AA"),15%,1.5%)))</f>
        <v>0</v>
      </c>
      <c r="H240" s="139" t="n">
        <f aca="false">IF(E240=0,0,MAXA(E240-G240*$I$197,0))</f>
        <v>0</v>
      </c>
      <c r="I240" s="203" t="n">
        <f aca="false">IF(OR(D240="AAA",D240="AA",D240="Obl m fortrinnsrett AAA",D240="Obl m fortrinnsrett AA"),12%,IF(D240="A",21%,IF(D240="BBB",27%,IF(OR(D240="BB",D240="B",D240="CCC eller lavere",D240="Ikke ratet"),73%,0))))</f>
        <v>0</v>
      </c>
      <c r="J240" s="139" t="n">
        <f aca="false">H240*I240</f>
        <v>0</v>
      </c>
      <c r="K240" s="139" t="n">
        <f aca="false">J240*J240</f>
        <v>0</v>
      </c>
      <c r="L240" s="168"/>
      <c r="M240" s="168"/>
      <c r="N240" s="7"/>
      <c r="O240" s="90"/>
    </row>
    <row r="241" customFormat="false" ht="12.75" hidden="true" customHeight="false" outlineLevel="0" collapsed="false">
      <c r="A241" s="89"/>
      <c r="B241" s="35"/>
      <c r="C241" s="200"/>
      <c r="D241" s="201"/>
      <c r="E241" s="177" t="n">
        <v>0</v>
      </c>
      <c r="F241" s="202" t="n">
        <f aca="false">IF(E241=0,0,E241/$I$197)</f>
        <v>0</v>
      </c>
      <c r="G241" s="202" t="n">
        <f aca="false">IF(D241="",0,IF(OR(D241="AAA",D241="AA",D241="A"),3%,IF(OR(D241="Obl m fortrinnsrett AAA",D241="Obl m fortrinnsrett AA"),15%,1.5%)))</f>
        <v>0</v>
      </c>
      <c r="H241" s="139" t="n">
        <f aca="false">IF(E241=0,0,MAXA(E241-G241*$I$197,0))</f>
        <v>0</v>
      </c>
      <c r="I241" s="203" t="n">
        <f aca="false">IF(OR(D241="AAA",D241="AA",D241="Obl m fortrinnsrett AAA",D241="Obl m fortrinnsrett AA"),12%,IF(D241="A",21%,IF(D241="BBB",27%,IF(OR(D241="BB",D241="B",D241="CCC eller lavere",D241="Ikke ratet"),73%,0))))</f>
        <v>0</v>
      </c>
      <c r="J241" s="139" t="n">
        <f aca="false">H241*I241</f>
        <v>0</v>
      </c>
      <c r="K241" s="139" t="n">
        <f aca="false">J241*J241</f>
        <v>0</v>
      </c>
      <c r="L241" s="168"/>
      <c r="M241" s="168"/>
      <c r="N241" s="7"/>
      <c r="O241" s="90"/>
    </row>
    <row r="242" customFormat="false" ht="12.75" hidden="true" customHeight="true" outlineLevel="0" collapsed="false">
      <c r="A242" s="89"/>
      <c r="B242" s="35"/>
      <c r="C242" s="200"/>
      <c r="D242" s="201"/>
      <c r="E242" s="177" t="n">
        <v>0</v>
      </c>
      <c r="F242" s="202" t="n">
        <f aca="false">IF(E242=0,0,E242/$I$197)</f>
        <v>0</v>
      </c>
      <c r="G242" s="202" t="n">
        <f aca="false">IF(D242="",0,IF(OR(D242="AAA",D242="AA",D242="A"),3%,IF(OR(D242="Obl m fortrinnsrett AAA",D242="Obl m fortrinnsrett AA"),15%,1.5%)))</f>
        <v>0</v>
      </c>
      <c r="H242" s="139" t="n">
        <f aca="false">IF(E242=0,0,MAXA(E242-G242*$I$197,0))</f>
        <v>0</v>
      </c>
      <c r="I242" s="203" t="n">
        <f aca="false">IF(OR(D242="AAA",D242="AA",D242="Obl m fortrinnsrett AAA",D242="Obl m fortrinnsrett AA"),12%,IF(D242="A",21%,IF(D242="BBB",27%,IF(OR(D242="BB",D242="B",D242="CCC eller lavere",D242="Ikke ratet"),73%,0))))</f>
        <v>0</v>
      </c>
      <c r="J242" s="139" t="n">
        <f aca="false">H242*I242</f>
        <v>0</v>
      </c>
      <c r="K242" s="139" t="n">
        <f aca="false">J242*J242</f>
        <v>0</v>
      </c>
      <c r="L242" s="168"/>
      <c r="M242" s="168"/>
      <c r="N242" s="7"/>
      <c r="O242" s="90"/>
    </row>
    <row r="243" customFormat="false" ht="12.75" hidden="true" customHeight="false" outlineLevel="0" collapsed="false">
      <c r="A243" s="89"/>
      <c r="B243" s="35"/>
      <c r="C243" s="200"/>
      <c r="D243" s="201"/>
      <c r="E243" s="177" t="n">
        <v>0</v>
      </c>
      <c r="F243" s="202" t="n">
        <f aca="false">IF(E243=0,0,E243/$I$197)</f>
        <v>0</v>
      </c>
      <c r="G243" s="202" t="n">
        <f aca="false">IF(D243="",0,IF(OR(D243="AAA",D243="AA",D243="A"),3%,IF(OR(D243="Obl m fortrinnsrett AAA",D243="Obl m fortrinnsrett AA"),15%,1.5%)))</f>
        <v>0</v>
      </c>
      <c r="H243" s="139" t="n">
        <f aca="false">IF(E243=0,0,MAXA(E243-G243*$I$197,0))</f>
        <v>0</v>
      </c>
      <c r="I243" s="203" t="n">
        <f aca="false">IF(OR(D243="AAA",D243="AA",D243="Obl m fortrinnsrett AAA",D243="Obl m fortrinnsrett AA"),12%,IF(D243="A",21%,IF(D243="BBB",27%,IF(OR(D243="BB",D243="B",D243="CCC eller lavere",D243="Ikke ratet"),73%,0))))</f>
        <v>0</v>
      </c>
      <c r="J243" s="139" t="n">
        <f aca="false">H243*I243</f>
        <v>0</v>
      </c>
      <c r="K243" s="139" t="n">
        <f aca="false">J243*J243</f>
        <v>0</v>
      </c>
      <c r="L243" s="168"/>
      <c r="M243" s="168"/>
      <c r="N243" s="7"/>
      <c r="O243" s="90"/>
    </row>
    <row r="244" customFormat="false" ht="12.75" hidden="true" customHeight="false" outlineLevel="0" collapsed="false">
      <c r="A244" s="89"/>
      <c r="B244" s="35"/>
      <c r="C244" s="200"/>
      <c r="D244" s="201"/>
      <c r="E244" s="177" t="n">
        <v>0</v>
      </c>
      <c r="F244" s="202" t="n">
        <f aca="false">IF(E244=0,0,E244/$I$197)</f>
        <v>0</v>
      </c>
      <c r="G244" s="202" t="n">
        <f aca="false">IF(D244="",0,IF(OR(D244="AAA",D244="AA",D244="A"),3%,IF(OR(D244="Obl m fortrinnsrett AAA",D244="Obl m fortrinnsrett AA"),15%,1.5%)))</f>
        <v>0</v>
      </c>
      <c r="H244" s="139" t="n">
        <f aca="false">IF(E244=0,0,MAXA(E244-G244*$I$197,0))</f>
        <v>0</v>
      </c>
      <c r="I244" s="203" t="n">
        <f aca="false">IF(OR(D244="AAA",D244="AA",D244="Obl m fortrinnsrett AAA",D244="Obl m fortrinnsrett AA"),12%,IF(D244="A",21%,IF(D244="BBB",27%,IF(OR(D244="BB",D244="B",D244="CCC eller lavere",D244="Ikke ratet"),73%,0))))</f>
        <v>0</v>
      </c>
      <c r="J244" s="139" t="n">
        <f aca="false">H244*I244</f>
        <v>0</v>
      </c>
      <c r="K244" s="139" t="n">
        <f aca="false">J244*J244</f>
        <v>0</v>
      </c>
      <c r="L244" s="168"/>
      <c r="M244" s="168"/>
      <c r="N244" s="7"/>
      <c r="O244" s="90"/>
    </row>
    <row r="245" customFormat="false" ht="12.75" hidden="true" customHeight="false" outlineLevel="0" collapsed="false">
      <c r="A245" s="89"/>
      <c r="B245" s="35"/>
      <c r="C245" s="200"/>
      <c r="D245" s="201"/>
      <c r="E245" s="177" t="n">
        <v>0</v>
      </c>
      <c r="F245" s="202" t="n">
        <f aca="false">IF(E245=0,0,E245/$I$197)</f>
        <v>0</v>
      </c>
      <c r="G245" s="202" t="n">
        <f aca="false">IF(D245="",0,IF(OR(D245="AAA",D245="AA",D245="A"),3%,IF(OR(D245="Obl m fortrinnsrett AAA",D245="Obl m fortrinnsrett AA"),15%,1.5%)))</f>
        <v>0</v>
      </c>
      <c r="H245" s="139" t="n">
        <f aca="false">IF(E245=0,0,MAXA(E245-G245*$I$197,0))</f>
        <v>0</v>
      </c>
      <c r="I245" s="203" t="n">
        <f aca="false">IF(OR(D245="AAA",D245="AA",D245="Obl m fortrinnsrett AAA",D245="Obl m fortrinnsrett AA"),12%,IF(D245="A",21%,IF(D245="BBB",27%,IF(OR(D245="BB",D245="B",D245="CCC eller lavere",D245="Ikke ratet"),73%,0))))</f>
        <v>0</v>
      </c>
      <c r="J245" s="139" t="n">
        <f aca="false">H245*I245</f>
        <v>0</v>
      </c>
      <c r="K245" s="139" t="n">
        <f aca="false">J245*J245</f>
        <v>0</v>
      </c>
      <c r="L245" s="168"/>
      <c r="M245" s="168"/>
      <c r="N245" s="7"/>
      <c r="O245" s="90"/>
    </row>
    <row r="246" customFormat="false" ht="12.75" hidden="true" customHeight="false" outlineLevel="0" collapsed="false">
      <c r="A246" s="89"/>
      <c r="B246" s="35"/>
      <c r="C246" s="200"/>
      <c r="D246" s="201"/>
      <c r="E246" s="177" t="n">
        <v>0</v>
      </c>
      <c r="F246" s="202" t="n">
        <f aca="false">IF(E246=0,0,E246/$I$197)</f>
        <v>0</v>
      </c>
      <c r="G246" s="202" t="n">
        <f aca="false">IF(D246="",0,IF(OR(D246="AAA",D246="AA",D246="A"),3%,IF(OR(D246="Obl m fortrinnsrett AAA",D246="Obl m fortrinnsrett AA"),15%,1.5%)))</f>
        <v>0</v>
      </c>
      <c r="H246" s="139" t="n">
        <f aca="false">IF(E246=0,0,MAXA(E246-G246*$I$197,0))</f>
        <v>0</v>
      </c>
      <c r="I246" s="203" t="n">
        <f aca="false">IF(OR(D246="AAA",D246="AA",D246="Obl m fortrinnsrett AAA",D246="Obl m fortrinnsrett AA"),12%,IF(D246="A",21%,IF(D246="BBB",27%,IF(OR(D246="BB",D246="B",D246="CCC eller lavere",D246="Ikke ratet"),73%,0))))</f>
        <v>0</v>
      </c>
      <c r="J246" s="139" t="n">
        <f aca="false">H246*I246</f>
        <v>0</v>
      </c>
      <c r="K246" s="139" t="n">
        <f aca="false">J246*J246</f>
        <v>0</v>
      </c>
      <c r="L246" s="168"/>
      <c r="M246" s="168"/>
      <c r="N246" s="7"/>
      <c r="O246" s="90"/>
    </row>
    <row r="247" customFormat="false" ht="12.75" hidden="true" customHeight="false" outlineLevel="0" collapsed="false">
      <c r="A247" s="89"/>
      <c r="B247" s="35"/>
      <c r="C247" s="200"/>
      <c r="D247" s="201"/>
      <c r="E247" s="177" t="n">
        <v>0</v>
      </c>
      <c r="F247" s="202" t="n">
        <f aca="false">IF(E247=0,0,E247/$I$197)</f>
        <v>0</v>
      </c>
      <c r="G247" s="202" t="n">
        <f aca="false">IF(D247="",0,IF(OR(D247="AAA",D247="AA",D247="A"),3%,IF(OR(D247="Obl m fortrinnsrett AAA",D247="Obl m fortrinnsrett AA"),15%,1.5%)))</f>
        <v>0</v>
      </c>
      <c r="H247" s="139" t="n">
        <f aca="false">IF(E247=0,0,MAXA(E247-G247*$I$197,0))</f>
        <v>0</v>
      </c>
      <c r="I247" s="203" t="n">
        <f aca="false">IF(OR(D247="AAA",D247="AA",D247="Obl m fortrinnsrett AAA",D247="Obl m fortrinnsrett AA"),12%,IF(D247="A",21%,IF(D247="BBB",27%,IF(OR(D247="BB",D247="B",D247="CCC eller lavere",D247="Ikke ratet"),73%,0))))</f>
        <v>0</v>
      </c>
      <c r="J247" s="139" t="n">
        <f aca="false">H247*I247</f>
        <v>0</v>
      </c>
      <c r="K247" s="139" t="n">
        <f aca="false">J247*J247</f>
        <v>0</v>
      </c>
      <c r="L247" s="168"/>
      <c r="M247" s="168"/>
      <c r="N247" s="7"/>
      <c r="O247" s="90"/>
    </row>
    <row r="248" customFormat="false" ht="12.75" hidden="true" customHeight="false" outlineLevel="0" collapsed="false">
      <c r="A248" s="89"/>
      <c r="B248" s="35"/>
      <c r="C248" s="200"/>
      <c r="D248" s="201"/>
      <c r="E248" s="177" t="n">
        <v>0</v>
      </c>
      <c r="F248" s="202" t="n">
        <f aca="false">IF(E248=0,0,E248/$I$197)</f>
        <v>0</v>
      </c>
      <c r="G248" s="202" t="n">
        <f aca="false">IF(D248="",0,IF(OR(D248="AAA",D248="AA",D248="A"),3%,IF(OR(D248="Obl m fortrinnsrett AAA",D248="Obl m fortrinnsrett AA"),15%,1.5%)))</f>
        <v>0</v>
      </c>
      <c r="H248" s="139" t="n">
        <f aca="false">IF(E248=0,0,MAXA(E248-G248*$I$197,0))</f>
        <v>0</v>
      </c>
      <c r="I248" s="203" t="n">
        <f aca="false">IF(OR(D248="AAA",D248="AA",D248="Obl m fortrinnsrett AAA",D248="Obl m fortrinnsrett AA"),12%,IF(D248="A",21%,IF(D248="BBB",27%,IF(OR(D248="BB",D248="B",D248="CCC eller lavere",D248="Ikke ratet"),73%,0))))</f>
        <v>0</v>
      </c>
      <c r="J248" s="139" t="n">
        <f aca="false">H248*I248</f>
        <v>0</v>
      </c>
      <c r="K248" s="139" t="n">
        <f aca="false">J248*J248</f>
        <v>0</v>
      </c>
      <c r="L248" s="168"/>
      <c r="M248" s="168"/>
      <c r="N248" s="7"/>
      <c r="O248" s="90"/>
    </row>
    <row r="249" customFormat="false" ht="12.75" hidden="true" customHeight="false" outlineLevel="0" collapsed="false">
      <c r="A249" s="89"/>
      <c r="B249" s="35"/>
      <c r="C249" s="200"/>
      <c r="D249" s="201"/>
      <c r="E249" s="177" t="n">
        <v>0</v>
      </c>
      <c r="F249" s="202" t="n">
        <f aca="false">IF(E249=0,0,E249/$I$197)</f>
        <v>0</v>
      </c>
      <c r="G249" s="202" t="n">
        <f aca="false">IF(D249="",0,IF(OR(D249="AAA",D249="AA",D249="A"),3%,IF(OR(D249="Obl m fortrinnsrett AAA",D249="Obl m fortrinnsrett AA"),15%,1.5%)))</f>
        <v>0</v>
      </c>
      <c r="H249" s="139" t="n">
        <f aca="false">IF(E249=0,0,MAXA(E249-G249*$I$197,0))</f>
        <v>0</v>
      </c>
      <c r="I249" s="203" t="n">
        <f aca="false">IF(OR(D249="AAA",D249="AA",D249="Obl m fortrinnsrett AAA",D249="Obl m fortrinnsrett AA"),12%,IF(D249="A",21%,IF(D249="BBB",27%,IF(OR(D249="BB",D249="B",D249="CCC eller lavere",D249="Ikke ratet"),73%,0))))</f>
        <v>0</v>
      </c>
      <c r="J249" s="139" t="n">
        <f aca="false">H249*I249</f>
        <v>0</v>
      </c>
      <c r="K249" s="139" t="n">
        <f aca="false">J249*J249</f>
        <v>0</v>
      </c>
      <c r="L249" s="168"/>
      <c r="M249" s="168"/>
      <c r="N249" s="7"/>
      <c r="O249" s="90"/>
    </row>
    <row r="250" customFormat="false" ht="12.75" hidden="false" customHeight="false" outlineLevel="0" collapsed="false">
      <c r="A250" s="89"/>
      <c r="B250" s="35"/>
      <c r="C250" s="187"/>
      <c r="D250" s="7"/>
      <c r="E250" s="7"/>
      <c r="F250" s="7"/>
      <c r="G250" s="8"/>
      <c r="H250" s="8"/>
      <c r="I250" s="7"/>
      <c r="J250" s="168"/>
      <c r="K250" s="139" t="n">
        <f aca="false">SUM(K200:K249)</f>
        <v>0</v>
      </c>
      <c r="L250" s="168"/>
      <c r="M250" s="168"/>
      <c r="N250" s="7"/>
      <c r="O250" s="90"/>
    </row>
    <row r="251" customFormat="false" ht="12.75" hidden="false" customHeight="false" outlineLevel="0" collapsed="false">
      <c r="A251" s="89"/>
      <c r="B251" s="35"/>
      <c r="C251" s="187"/>
      <c r="D251" s="7"/>
      <c r="E251" s="7"/>
      <c r="F251" s="7"/>
      <c r="G251" s="8"/>
      <c r="H251" s="8"/>
      <c r="I251" s="7"/>
      <c r="J251" s="168"/>
      <c r="K251" s="7"/>
      <c r="L251" s="168"/>
      <c r="M251" s="168"/>
      <c r="N251" s="7"/>
      <c r="O251" s="90"/>
    </row>
    <row r="252" customFormat="false" ht="18.75" hidden="false" customHeight="false" outlineLevel="0" collapsed="false">
      <c r="A252" s="89"/>
      <c r="B252" s="35" t="s">
        <v>273</v>
      </c>
      <c r="C252" s="35" t="s">
        <v>274</v>
      </c>
      <c r="D252" s="7"/>
      <c r="E252" s="7"/>
      <c r="F252" s="7"/>
      <c r="G252" s="144"/>
      <c r="H252" s="117" t="s">
        <v>275</v>
      </c>
      <c r="I252" s="60" t="n">
        <f aca="false">SQRT(K250)</f>
        <v>0</v>
      </c>
      <c r="J252" s="168"/>
      <c r="K252" s="7"/>
      <c r="L252" s="168"/>
      <c r="M252" s="168"/>
      <c r="N252" s="7"/>
      <c r="O252" s="90"/>
    </row>
    <row r="253" customFormat="false" ht="12.75" hidden="false" customHeight="false" outlineLevel="0" collapsed="false">
      <c r="A253" s="89"/>
      <c r="B253" s="35"/>
      <c r="C253" s="187"/>
      <c r="D253" s="7"/>
      <c r="E253" s="7"/>
      <c r="F253" s="7"/>
      <c r="G253" s="8"/>
      <c r="H253" s="8"/>
      <c r="I253" s="7"/>
      <c r="J253" s="168"/>
      <c r="K253" s="7"/>
      <c r="L253" s="168"/>
      <c r="M253" s="168"/>
      <c r="N253" s="7"/>
      <c r="O253" s="90"/>
    </row>
    <row r="254" customFormat="false" ht="12.75" hidden="false" customHeight="false" outlineLevel="0" collapsed="false">
      <c r="A254" s="89"/>
      <c r="B254" s="35"/>
      <c r="C254" s="187"/>
      <c r="D254" s="7"/>
      <c r="E254" s="7"/>
      <c r="F254" s="7"/>
      <c r="G254" s="8"/>
      <c r="H254" s="8"/>
      <c r="I254" s="7"/>
      <c r="J254" s="168"/>
      <c r="K254" s="7"/>
      <c r="L254" s="168"/>
      <c r="M254" s="168"/>
      <c r="N254" s="7"/>
      <c r="O254" s="90"/>
    </row>
    <row r="255" customFormat="false" ht="12.75" hidden="false" customHeight="false" outlineLevel="0" collapsed="false">
      <c r="A255" s="89"/>
      <c r="B255" s="35"/>
      <c r="C255" s="187"/>
      <c r="D255" s="7"/>
      <c r="E255" s="7"/>
      <c r="F255" s="7"/>
      <c r="G255" s="8"/>
      <c r="H255" s="8"/>
      <c r="I255" s="7"/>
      <c r="J255" s="168"/>
      <c r="K255" s="7"/>
      <c r="L255" s="168"/>
      <c r="M255" s="168"/>
      <c r="N255" s="7"/>
      <c r="O255" s="90"/>
    </row>
    <row r="256" customFormat="false" ht="15.75" hidden="false" customHeight="false" outlineLevel="0" collapsed="false">
      <c r="A256" s="89"/>
      <c r="B256" s="27" t="s">
        <v>276</v>
      </c>
      <c r="C256" s="29"/>
      <c r="D256" s="29"/>
      <c r="E256" s="29"/>
      <c r="F256" s="29"/>
      <c r="G256" s="29"/>
      <c r="H256" s="30"/>
      <c r="I256" s="29"/>
      <c r="J256" s="205"/>
      <c r="K256" s="7"/>
      <c r="L256" s="168"/>
      <c r="M256" s="168"/>
      <c r="N256" s="7"/>
      <c r="O256" s="90"/>
    </row>
    <row r="257" customFormat="false" ht="12.75" hidden="false" customHeight="false" outlineLevel="0" collapsed="false">
      <c r="A257" s="89"/>
      <c r="B257" s="35"/>
      <c r="C257" s="7"/>
      <c r="D257" s="7"/>
      <c r="E257" s="7"/>
      <c r="F257" s="7"/>
      <c r="G257" s="7"/>
      <c r="H257" s="8"/>
      <c r="I257" s="7"/>
      <c r="J257" s="168"/>
      <c r="K257" s="7"/>
      <c r="L257" s="168"/>
      <c r="M257" s="168"/>
      <c r="N257" s="7"/>
      <c r="O257" s="90"/>
    </row>
    <row r="258" customFormat="false" ht="12.75" hidden="false" customHeight="false" outlineLevel="0" collapsed="false">
      <c r="A258" s="89"/>
      <c r="B258" s="35" t="s">
        <v>277</v>
      </c>
      <c r="C258" s="35" t="s">
        <v>278</v>
      </c>
      <c r="D258" s="7"/>
      <c r="E258" s="7"/>
      <c r="F258" s="7"/>
      <c r="G258" s="7"/>
      <c r="H258" s="8"/>
      <c r="I258" s="7"/>
      <c r="J258" s="168"/>
      <c r="K258" s="7"/>
      <c r="L258" s="168"/>
      <c r="M258" s="168"/>
      <c r="N258" s="7"/>
      <c r="O258" s="90"/>
    </row>
    <row r="259" customFormat="false" ht="19.5" hidden="false" customHeight="false" outlineLevel="0" collapsed="false">
      <c r="A259" s="89"/>
      <c r="B259" s="32"/>
      <c r="C259" s="40" t="s">
        <v>21</v>
      </c>
      <c r="D259" s="41" t="s">
        <v>279</v>
      </c>
      <c r="E259" s="41" t="s">
        <v>280</v>
      </c>
      <c r="F259" s="41" t="s">
        <v>281</v>
      </c>
      <c r="G259" s="206" t="s">
        <v>282</v>
      </c>
      <c r="H259" s="41" t="s">
        <v>283</v>
      </c>
      <c r="I259" s="122" t="s">
        <v>284</v>
      </c>
      <c r="J259" s="9" t="s">
        <v>285</v>
      </c>
      <c r="K259" s="168"/>
      <c r="L259" s="7"/>
      <c r="M259" s="168"/>
      <c r="N259" s="7"/>
      <c r="O259" s="90"/>
    </row>
    <row r="260" customFormat="false" ht="15.75" hidden="false" customHeight="false" outlineLevel="0" collapsed="false">
      <c r="A260" s="89"/>
      <c r="B260" s="32"/>
      <c r="C260" s="207" t="s">
        <v>279</v>
      </c>
      <c r="D260" s="208" t="n">
        <v>1</v>
      </c>
      <c r="E260" s="209" t="n">
        <v>0.5</v>
      </c>
      <c r="F260" s="209" t="n">
        <v>0.5</v>
      </c>
      <c r="G260" s="210" t="n">
        <v>0.25</v>
      </c>
      <c r="H260" s="211" t="n">
        <v>0.5</v>
      </c>
      <c r="I260" s="211" t="n">
        <v>0</v>
      </c>
      <c r="J260" s="36" t="n">
        <f aca="false">I118</f>
        <v>0</v>
      </c>
      <c r="K260" s="168"/>
      <c r="L260" s="7"/>
      <c r="M260" s="168"/>
      <c r="N260" s="7"/>
      <c r="O260" s="90"/>
    </row>
    <row r="261" customFormat="false" ht="15.75" hidden="false" customHeight="false" outlineLevel="0" collapsed="false">
      <c r="A261" s="89"/>
      <c r="B261" s="32"/>
      <c r="C261" s="212" t="s">
        <v>280</v>
      </c>
      <c r="D261" s="209" t="n">
        <v>0.5</v>
      </c>
      <c r="E261" s="208" t="n">
        <v>1</v>
      </c>
      <c r="F261" s="209" t="n">
        <v>0.75</v>
      </c>
      <c r="G261" s="210" t="n">
        <v>0.25</v>
      </c>
      <c r="H261" s="211" t="n">
        <v>0.75</v>
      </c>
      <c r="I261" s="211" t="n">
        <v>0</v>
      </c>
      <c r="J261" s="36" t="n">
        <f aca="false">I145</f>
        <v>0</v>
      </c>
      <c r="K261" s="168"/>
      <c r="L261" s="7"/>
      <c r="M261" s="168"/>
      <c r="N261" s="7"/>
      <c r="O261" s="90"/>
    </row>
    <row r="262" customFormat="false" ht="15.75" hidden="false" customHeight="false" outlineLevel="0" collapsed="false">
      <c r="A262" s="89"/>
      <c r="B262" s="32"/>
      <c r="C262" s="212" t="s">
        <v>281</v>
      </c>
      <c r="D262" s="209" t="n">
        <v>0.5</v>
      </c>
      <c r="E262" s="209" t="n">
        <v>0.75</v>
      </c>
      <c r="F262" s="208" t="n">
        <v>1</v>
      </c>
      <c r="G262" s="210" t="n">
        <v>0.25</v>
      </c>
      <c r="H262" s="211" t="n">
        <v>0.5</v>
      </c>
      <c r="I262" s="211" t="n">
        <v>0</v>
      </c>
      <c r="J262" s="36" t="n">
        <f aca="false">I155</f>
        <v>0</v>
      </c>
      <c r="K262" s="168"/>
      <c r="L262" s="7"/>
      <c r="M262" s="168"/>
      <c r="N262" s="7"/>
      <c r="O262" s="90"/>
    </row>
    <row r="263" customFormat="false" ht="15.75" hidden="false" customHeight="false" outlineLevel="0" collapsed="false">
      <c r="A263" s="89"/>
      <c r="B263" s="32"/>
      <c r="C263" s="212" t="s">
        <v>282</v>
      </c>
      <c r="D263" s="47" t="n">
        <v>0.25</v>
      </c>
      <c r="E263" s="47" t="n">
        <v>0.25</v>
      </c>
      <c r="F263" s="47" t="n">
        <v>0.25</v>
      </c>
      <c r="G263" s="213" t="n">
        <v>1</v>
      </c>
      <c r="H263" s="211" t="n">
        <v>0.25</v>
      </c>
      <c r="I263" s="211" t="n">
        <v>0</v>
      </c>
      <c r="J263" s="37" t="n">
        <f aca="false">I166</f>
        <v>-0</v>
      </c>
      <c r="K263" s="168"/>
      <c r="L263" s="7"/>
      <c r="M263" s="168"/>
      <c r="N263" s="7"/>
      <c r="O263" s="90"/>
    </row>
    <row r="264" customFormat="false" ht="15.75" hidden="false" customHeight="false" outlineLevel="0" collapsed="false">
      <c r="A264" s="89"/>
      <c r="B264" s="32"/>
      <c r="C264" s="212" t="s">
        <v>283</v>
      </c>
      <c r="D264" s="47" t="n">
        <v>0.5</v>
      </c>
      <c r="E264" s="47" t="n">
        <v>0.75</v>
      </c>
      <c r="F264" s="47" t="n">
        <v>0.5</v>
      </c>
      <c r="G264" s="210" t="n">
        <v>0.25</v>
      </c>
      <c r="H264" s="214" t="n">
        <v>1</v>
      </c>
      <c r="I264" s="211" t="n">
        <v>0</v>
      </c>
      <c r="J264" s="37" t="n">
        <f aca="false">I186</f>
        <v>0</v>
      </c>
      <c r="K264" s="168"/>
      <c r="L264" s="7"/>
      <c r="M264" s="168"/>
      <c r="N264" s="7"/>
      <c r="O264" s="90"/>
    </row>
    <row r="265" customFormat="false" ht="15.75" hidden="false" customHeight="false" outlineLevel="0" collapsed="false">
      <c r="A265" s="89"/>
      <c r="B265" s="32"/>
      <c r="C265" s="215" t="s">
        <v>284</v>
      </c>
      <c r="D265" s="50" t="n">
        <v>0</v>
      </c>
      <c r="E265" s="50" t="n">
        <v>0</v>
      </c>
      <c r="F265" s="50" t="n">
        <v>0</v>
      </c>
      <c r="G265" s="216" t="n">
        <v>0</v>
      </c>
      <c r="H265" s="217" t="n">
        <v>0</v>
      </c>
      <c r="I265" s="218" t="n">
        <v>1</v>
      </c>
      <c r="J265" s="219" t="n">
        <f aca="false">I252</f>
        <v>0</v>
      </c>
      <c r="K265" s="168"/>
      <c r="L265" s="7"/>
      <c r="M265" s="168"/>
      <c r="N265" s="7"/>
      <c r="O265" s="90"/>
    </row>
    <row r="266" customFormat="false" ht="19.5" hidden="false" customHeight="false" outlineLevel="0" collapsed="false">
      <c r="A266" s="89"/>
      <c r="B266" s="32"/>
      <c r="C266" s="9" t="s">
        <v>286</v>
      </c>
      <c r="D266" s="220" t="n">
        <f aca="false">I118</f>
        <v>0</v>
      </c>
      <c r="E266" s="220" t="n">
        <f aca="false">I145</f>
        <v>0</v>
      </c>
      <c r="F266" s="220" t="n">
        <f aca="false">I155</f>
        <v>0</v>
      </c>
      <c r="G266" s="221" t="n">
        <f aca="false">I166</f>
        <v>-0</v>
      </c>
      <c r="H266" s="221" t="n">
        <f aca="false">I186</f>
        <v>0</v>
      </c>
      <c r="I266" s="221" t="n">
        <f aca="false">I252</f>
        <v>0</v>
      </c>
      <c r="J266" s="7"/>
      <c r="K266" s="168"/>
      <c r="L266" s="7"/>
      <c r="M266" s="168"/>
      <c r="N266" s="7"/>
      <c r="O266" s="90"/>
    </row>
    <row r="267" customFormat="false" ht="15" hidden="false" customHeight="true" outlineLevel="0" collapsed="false">
      <c r="A267" s="89"/>
      <c r="B267" s="35"/>
      <c r="C267" s="7"/>
      <c r="D267" s="7"/>
      <c r="E267" s="7"/>
      <c r="F267" s="7"/>
      <c r="G267" s="7"/>
      <c r="H267" s="8"/>
      <c r="I267" s="7"/>
      <c r="J267" s="168"/>
      <c r="K267" s="7"/>
      <c r="L267" s="168"/>
      <c r="M267" s="168"/>
      <c r="N267" s="7"/>
      <c r="O267" s="90"/>
    </row>
    <row r="268" customFormat="false" ht="21" hidden="false" customHeight="true" outlineLevel="0" collapsed="false">
      <c r="A268" s="89"/>
      <c r="B268" s="35" t="s">
        <v>287</v>
      </c>
      <c r="C268" s="35" t="s">
        <v>288</v>
      </c>
      <c r="D268" s="7"/>
      <c r="E268" s="7"/>
      <c r="F268" s="7"/>
      <c r="G268" s="7"/>
      <c r="H268" s="8"/>
      <c r="I268" s="167" t="n">
        <f aca="false">-0.5*'Beste estimat og risikomargin'!K7</f>
        <v>-0</v>
      </c>
      <c r="J268" s="168"/>
      <c r="K268" s="7"/>
      <c r="L268" s="168"/>
      <c r="M268" s="168"/>
      <c r="N268" s="7"/>
      <c r="O268" s="90"/>
    </row>
    <row r="269" customFormat="false" ht="12.75" hidden="false" customHeight="false" outlineLevel="0" collapsed="false">
      <c r="A269" s="89"/>
      <c r="B269" s="35"/>
      <c r="C269" s="35"/>
      <c r="D269" s="7"/>
      <c r="E269" s="7"/>
      <c r="F269" s="7"/>
      <c r="G269" s="7"/>
      <c r="H269" s="8"/>
      <c r="I269" s="7"/>
      <c r="J269" s="168"/>
      <c r="K269" s="7"/>
      <c r="L269" s="168"/>
      <c r="M269" s="168"/>
      <c r="N269" s="7"/>
      <c r="O269" s="90"/>
    </row>
    <row r="270" customFormat="false" ht="18.75" hidden="false" customHeight="false" outlineLevel="0" collapsed="false">
      <c r="A270" s="89"/>
      <c r="B270" s="35"/>
      <c r="C270" s="35"/>
      <c r="D270" s="7"/>
      <c r="E270" s="7"/>
      <c r="F270" s="7"/>
      <c r="G270" s="7"/>
      <c r="H270" s="117" t="s">
        <v>289</v>
      </c>
      <c r="I270" s="167" t="n">
        <f aca="false">SQRT(MMULT(D266:I266,MMULT(D260:I265,J260:J265)))+I268</f>
        <v>0</v>
      </c>
      <c r="J270" s="168"/>
      <c r="K270" s="7"/>
      <c r="L270" s="168"/>
      <c r="M270" s="168"/>
      <c r="N270" s="7"/>
      <c r="O270" s="90"/>
    </row>
    <row r="271" customFormat="false" ht="12.75" hidden="false" customHeight="false" outlineLevel="0" collapsed="false">
      <c r="A271" s="89"/>
      <c r="B271" s="35"/>
      <c r="C271" s="35"/>
      <c r="D271" s="7"/>
      <c r="E271" s="7"/>
      <c r="F271" s="7"/>
      <c r="G271" s="7"/>
      <c r="H271" s="8"/>
      <c r="I271" s="168"/>
      <c r="J271" s="168"/>
      <c r="K271" s="7"/>
      <c r="L271" s="168"/>
      <c r="M271" s="168"/>
      <c r="N271" s="7"/>
      <c r="O271" s="90"/>
    </row>
    <row r="272" customFormat="false" ht="12.75" hidden="false" customHeight="false" outlineLevel="0" collapsed="false">
      <c r="A272" s="89"/>
      <c r="B272" s="35"/>
      <c r="C272" s="35"/>
      <c r="D272" s="7"/>
      <c r="E272" s="7"/>
      <c r="F272" s="7"/>
      <c r="G272" s="7"/>
      <c r="H272" s="8"/>
      <c r="I272" s="168"/>
      <c r="J272" s="168"/>
      <c r="K272" s="7"/>
      <c r="L272" s="168"/>
      <c r="M272" s="168"/>
      <c r="N272" s="7"/>
      <c r="O272" s="90"/>
    </row>
    <row r="273" customFormat="false" ht="12.75" hidden="false" customHeight="false" outlineLevel="0" collapsed="false">
      <c r="A273" s="89"/>
      <c r="B273" s="35" t="s">
        <v>290</v>
      </c>
      <c r="C273" s="35" t="s">
        <v>291</v>
      </c>
      <c r="D273" s="7"/>
      <c r="E273" s="7"/>
      <c r="F273" s="7"/>
      <c r="G273" s="7"/>
      <c r="H273" s="8"/>
      <c r="I273" s="7"/>
      <c r="J273" s="168"/>
      <c r="K273" s="7"/>
      <c r="L273" s="168"/>
      <c r="M273" s="168"/>
      <c r="N273" s="7"/>
      <c r="O273" s="90"/>
    </row>
    <row r="274" customFormat="false" ht="19.5" hidden="false" customHeight="false" outlineLevel="0" collapsed="false">
      <c r="A274" s="89"/>
      <c r="B274" s="32"/>
      <c r="C274" s="40" t="s">
        <v>21</v>
      </c>
      <c r="D274" s="41" t="s">
        <v>279</v>
      </c>
      <c r="E274" s="41" t="s">
        <v>280</v>
      </c>
      <c r="F274" s="41" t="s">
        <v>281</v>
      </c>
      <c r="G274" s="206" t="s">
        <v>282</v>
      </c>
      <c r="H274" s="41" t="s">
        <v>283</v>
      </c>
      <c r="I274" s="122" t="s">
        <v>284</v>
      </c>
      <c r="J274" s="9" t="s">
        <v>285</v>
      </c>
      <c r="K274" s="168"/>
      <c r="L274" s="168"/>
      <c r="M274" s="168"/>
      <c r="N274" s="7"/>
      <c r="O274" s="90"/>
    </row>
    <row r="275" customFormat="false" ht="15.75" hidden="false" customHeight="false" outlineLevel="0" collapsed="false">
      <c r="A275" s="89"/>
      <c r="B275" s="32"/>
      <c r="C275" s="207" t="s">
        <v>279</v>
      </c>
      <c r="D275" s="208" t="n">
        <v>1</v>
      </c>
      <c r="E275" s="209" t="n">
        <v>0</v>
      </c>
      <c r="F275" s="209" t="n">
        <v>0</v>
      </c>
      <c r="G275" s="210" t="n">
        <v>0.25</v>
      </c>
      <c r="H275" s="211" t="n">
        <v>0</v>
      </c>
      <c r="I275" s="211" t="n">
        <v>0</v>
      </c>
      <c r="J275" s="36" t="n">
        <f aca="false">I116</f>
        <v>0</v>
      </c>
      <c r="K275" s="168"/>
      <c r="L275" s="168"/>
      <c r="M275" s="168"/>
      <c r="N275" s="7"/>
      <c r="O275" s="90"/>
    </row>
    <row r="276" customFormat="false" ht="15.75" hidden="false" customHeight="false" outlineLevel="0" collapsed="false">
      <c r="A276" s="89"/>
      <c r="B276" s="32"/>
      <c r="C276" s="212" t="s">
        <v>280</v>
      </c>
      <c r="D276" s="209" t="n">
        <v>0</v>
      </c>
      <c r="E276" s="208" t="n">
        <v>1</v>
      </c>
      <c r="F276" s="209" t="n">
        <v>0.75</v>
      </c>
      <c r="G276" s="210" t="n">
        <v>0.25</v>
      </c>
      <c r="H276" s="211" t="n">
        <v>0.75</v>
      </c>
      <c r="I276" s="211" t="n">
        <v>0</v>
      </c>
      <c r="J276" s="36" t="n">
        <f aca="false">I145</f>
        <v>0</v>
      </c>
      <c r="K276" s="168"/>
      <c r="L276" s="168"/>
      <c r="M276" s="168"/>
      <c r="N276" s="7"/>
      <c r="O276" s="90"/>
    </row>
    <row r="277" customFormat="false" ht="15.75" hidden="false" customHeight="false" outlineLevel="0" collapsed="false">
      <c r="A277" s="89"/>
      <c r="B277" s="32"/>
      <c r="C277" s="212" t="s">
        <v>281</v>
      </c>
      <c r="D277" s="209" t="n">
        <v>0</v>
      </c>
      <c r="E277" s="209" t="n">
        <v>0.75</v>
      </c>
      <c r="F277" s="208" t="n">
        <v>1</v>
      </c>
      <c r="G277" s="210" t="n">
        <v>0.25</v>
      </c>
      <c r="H277" s="211" t="n">
        <v>0.5</v>
      </c>
      <c r="I277" s="211" t="n">
        <v>0</v>
      </c>
      <c r="J277" s="36" t="n">
        <f aca="false">I155</f>
        <v>0</v>
      </c>
      <c r="K277" s="168"/>
      <c r="L277" s="168"/>
      <c r="M277" s="168"/>
      <c r="N277" s="7"/>
      <c r="O277" s="90"/>
    </row>
    <row r="278" customFormat="false" ht="15.75" hidden="false" customHeight="false" outlineLevel="0" collapsed="false">
      <c r="A278" s="89"/>
      <c r="B278" s="32"/>
      <c r="C278" s="212" t="s">
        <v>282</v>
      </c>
      <c r="D278" s="47" t="n">
        <v>0.25</v>
      </c>
      <c r="E278" s="47" t="n">
        <v>0.25</v>
      </c>
      <c r="F278" s="47" t="n">
        <v>0.25</v>
      </c>
      <c r="G278" s="213" t="n">
        <v>1</v>
      </c>
      <c r="H278" s="211" t="n">
        <v>0.25</v>
      </c>
      <c r="I278" s="211" t="n">
        <v>0</v>
      </c>
      <c r="J278" s="37" t="n">
        <f aca="false">I166</f>
        <v>-0</v>
      </c>
      <c r="K278" s="168"/>
      <c r="L278" s="168"/>
      <c r="M278" s="168"/>
      <c r="N278" s="7"/>
      <c r="O278" s="90"/>
    </row>
    <row r="279" customFormat="false" ht="15.75" hidden="false" customHeight="false" outlineLevel="0" collapsed="false">
      <c r="A279" s="89"/>
      <c r="B279" s="32"/>
      <c r="C279" s="212" t="s">
        <v>283</v>
      </c>
      <c r="D279" s="47" t="n">
        <v>0</v>
      </c>
      <c r="E279" s="47" t="n">
        <v>0.75</v>
      </c>
      <c r="F279" s="47" t="n">
        <v>0.5</v>
      </c>
      <c r="G279" s="210" t="n">
        <v>0.25</v>
      </c>
      <c r="H279" s="214" t="n">
        <v>1</v>
      </c>
      <c r="I279" s="211" t="n">
        <v>0</v>
      </c>
      <c r="J279" s="37" t="n">
        <f aca="false">I186</f>
        <v>0</v>
      </c>
      <c r="K279" s="168"/>
      <c r="L279" s="168"/>
      <c r="M279" s="168"/>
      <c r="N279" s="7"/>
      <c r="O279" s="90"/>
    </row>
    <row r="280" customFormat="false" ht="15.75" hidden="false" customHeight="false" outlineLevel="0" collapsed="false">
      <c r="A280" s="89"/>
      <c r="B280" s="32"/>
      <c r="C280" s="215" t="s">
        <v>284</v>
      </c>
      <c r="D280" s="50" t="n">
        <v>0</v>
      </c>
      <c r="E280" s="50" t="n">
        <v>0</v>
      </c>
      <c r="F280" s="50" t="n">
        <v>0</v>
      </c>
      <c r="G280" s="216" t="n">
        <v>0</v>
      </c>
      <c r="H280" s="217" t="n">
        <v>0</v>
      </c>
      <c r="I280" s="218" t="n">
        <v>1</v>
      </c>
      <c r="J280" s="219" t="n">
        <f aca="false">I252</f>
        <v>0</v>
      </c>
      <c r="K280" s="168"/>
      <c r="L280" s="168"/>
      <c r="M280" s="168"/>
      <c r="N280" s="7"/>
      <c r="O280" s="90"/>
    </row>
    <row r="281" customFormat="false" ht="19.5" hidden="false" customHeight="false" outlineLevel="0" collapsed="false">
      <c r="A281" s="89"/>
      <c r="B281" s="32"/>
      <c r="C281" s="9" t="s">
        <v>286</v>
      </c>
      <c r="D281" s="222" t="n">
        <f aca="false">I116</f>
        <v>0</v>
      </c>
      <c r="E281" s="222" t="n">
        <f aca="false">I145</f>
        <v>0</v>
      </c>
      <c r="F281" s="222" t="n">
        <f aca="false">I155</f>
        <v>0</v>
      </c>
      <c r="G281" s="223" t="n">
        <f aca="false">I166</f>
        <v>-0</v>
      </c>
      <c r="H281" s="223" t="n">
        <f aca="false">I186</f>
        <v>0</v>
      </c>
      <c r="I281" s="221" t="n">
        <f aca="false">I252</f>
        <v>0</v>
      </c>
      <c r="J281" s="7"/>
      <c r="K281" s="168"/>
      <c r="L281" s="168"/>
      <c r="M281" s="168"/>
      <c r="N281" s="7"/>
      <c r="O281" s="90"/>
    </row>
    <row r="282" customFormat="false" ht="12.75" hidden="false" customHeight="false" outlineLevel="0" collapsed="false">
      <c r="A282" s="89"/>
      <c r="B282" s="35"/>
      <c r="C282" s="7"/>
      <c r="D282" s="7"/>
      <c r="E282" s="7"/>
      <c r="F282" s="7"/>
      <c r="G282" s="7"/>
      <c r="H282" s="8"/>
      <c r="I282" s="7"/>
      <c r="J282" s="168"/>
      <c r="K282" s="168"/>
      <c r="L282" s="168"/>
      <c r="M282" s="168"/>
      <c r="N282" s="7"/>
      <c r="O282" s="90"/>
    </row>
    <row r="283" customFormat="false" ht="19.5" hidden="false" customHeight="true" outlineLevel="0" collapsed="false">
      <c r="A283" s="89"/>
      <c r="B283" s="35" t="s">
        <v>292</v>
      </c>
      <c r="C283" s="35" t="s">
        <v>288</v>
      </c>
      <c r="D283" s="7"/>
      <c r="E283" s="7"/>
      <c r="F283" s="7"/>
      <c r="G283" s="7"/>
      <c r="H283" s="8"/>
      <c r="I283" s="167" t="n">
        <f aca="false">-0.2*'Beste estimat og risikomargin'!K7</f>
        <v>-0</v>
      </c>
      <c r="J283" s="168"/>
      <c r="K283" s="168"/>
      <c r="L283" s="168"/>
      <c r="M283" s="168"/>
      <c r="N283" s="7"/>
      <c r="O283" s="90"/>
    </row>
    <row r="284" customFormat="false" ht="12.75" hidden="false" customHeight="false" outlineLevel="0" collapsed="false">
      <c r="A284" s="89"/>
      <c r="B284" s="35"/>
      <c r="C284" s="35"/>
      <c r="D284" s="7"/>
      <c r="E284" s="7"/>
      <c r="F284" s="7"/>
      <c r="G284" s="7"/>
      <c r="H284" s="8"/>
      <c r="I284" s="7"/>
      <c r="J284" s="168"/>
      <c r="K284" s="168"/>
      <c r="L284" s="168"/>
      <c r="M284" s="168"/>
      <c r="N284" s="7"/>
      <c r="O284" s="90"/>
    </row>
    <row r="285" customFormat="false" ht="18.75" hidden="false" customHeight="false" outlineLevel="0" collapsed="false">
      <c r="A285" s="89"/>
      <c r="B285" s="35"/>
      <c r="C285" s="35"/>
      <c r="D285" s="7"/>
      <c r="E285" s="7"/>
      <c r="F285" s="7"/>
      <c r="G285" s="7"/>
      <c r="H285" s="117" t="s">
        <v>293</v>
      </c>
      <c r="I285" s="167" t="n">
        <f aca="false">SQRT(MMULT(D281:I281,MMULT(D275:I280,J275:J280)))+I283</f>
        <v>0</v>
      </c>
      <c r="J285" s="168"/>
      <c r="K285" s="168"/>
      <c r="L285" s="7"/>
      <c r="M285" s="7"/>
      <c r="N285" s="7"/>
      <c r="O285" s="90"/>
    </row>
    <row r="286" customFormat="false" ht="12.75" hidden="false" customHeight="false" outlineLevel="0" collapsed="false">
      <c r="A286" s="89"/>
      <c r="B286" s="35"/>
      <c r="C286" s="35"/>
      <c r="D286" s="7"/>
      <c r="E286" s="7"/>
      <c r="F286" s="7"/>
      <c r="G286" s="7"/>
      <c r="H286" s="8"/>
      <c r="I286" s="168"/>
      <c r="J286" s="7"/>
      <c r="K286" s="168"/>
      <c r="L286" s="7"/>
      <c r="M286" s="7"/>
      <c r="N286" s="7"/>
      <c r="O286" s="90"/>
    </row>
    <row r="287" customFormat="false" ht="12.75" hidden="false" customHeight="false" outlineLevel="0" collapsed="false">
      <c r="A287" s="89"/>
      <c r="B287" s="35"/>
      <c r="C287" s="35"/>
      <c r="D287" s="7"/>
      <c r="E287" s="7"/>
      <c r="F287" s="7"/>
      <c r="G287" s="7"/>
      <c r="H287" s="8"/>
      <c r="I287" s="7"/>
      <c r="J287" s="169"/>
      <c r="K287" s="168"/>
      <c r="L287" s="169"/>
      <c r="M287" s="169"/>
      <c r="N287" s="7"/>
      <c r="O287" s="90"/>
    </row>
    <row r="288" customFormat="false" ht="18.75" hidden="false" customHeight="false" outlineLevel="0" collapsed="false">
      <c r="A288" s="89"/>
      <c r="B288" s="35" t="s">
        <v>294</v>
      </c>
      <c r="C288" s="35" t="s">
        <v>12</v>
      </c>
      <c r="D288" s="7"/>
      <c r="E288" s="7"/>
      <c r="F288" s="7"/>
      <c r="G288" s="35"/>
      <c r="H288" s="117" t="s">
        <v>295</v>
      </c>
      <c r="I288" s="60" t="n">
        <f aca="false">IF(I116&gt;I118,I285,I270)</f>
        <v>0</v>
      </c>
      <c r="J288" s="7"/>
      <c r="K288" s="168"/>
      <c r="L288" s="7"/>
      <c r="M288" s="7"/>
      <c r="N288" s="7"/>
      <c r="O288" s="90"/>
    </row>
    <row r="289" customFormat="false" ht="12.75" hidden="false" customHeight="false" outlineLevel="0" collapsed="false">
      <c r="A289" s="89"/>
      <c r="B289" s="35"/>
      <c r="C289" s="35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90"/>
    </row>
    <row r="290" customFormat="false" ht="12.75" hidden="false" customHeight="false" outlineLevel="0" collapsed="false">
      <c r="A290" s="224"/>
      <c r="B290" s="225"/>
      <c r="C290" s="225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26"/>
    </row>
  </sheetData>
  <sheetProtection sheet="true" formatCells="false" formatColumns="false" formatRows="false" insertColumns="false" insertHyperlinks="false" deleteColumns="false" sort="false" autoFilter="false" pivotTables="false"/>
  <mergeCells count="19">
    <mergeCell ref="C10:E10"/>
    <mergeCell ref="C19:E19"/>
    <mergeCell ref="C25:E25"/>
    <mergeCell ref="C75:F75"/>
    <mergeCell ref="C76:F76"/>
    <mergeCell ref="C77:F77"/>
    <mergeCell ref="K77:M77"/>
    <mergeCell ref="C79:F79"/>
    <mergeCell ref="C80:F80"/>
    <mergeCell ref="C81:F81"/>
    <mergeCell ref="K81:L81"/>
    <mergeCell ref="F95:F96"/>
    <mergeCell ref="G95:G96"/>
    <mergeCell ref="F97:F98"/>
    <mergeCell ref="G97:G98"/>
    <mergeCell ref="C101:E101"/>
    <mergeCell ref="C103:E103"/>
    <mergeCell ref="C162:F162"/>
    <mergeCell ref="C163:F163"/>
  </mergeCells>
  <dataValidations count="1">
    <dataValidation allowBlank="true" error="Velg fra ratinglisten!" errorStyle="stop" operator="between" showDropDown="false" showErrorMessage="true" showInputMessage="false" sqref="D200:D249" type="list">
      <formula1>$C$173:$C$18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&amp;P</oddFooter>
  </headerFooter>
  <rowBreaks count="1" manualBreakCount="1"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71"/>
    <col collapsed="false" customWidth="false" hidden="false" outlineLevel="0" max="2" min="2" style="81" width="9.14"/>
    <col collapsed="false" customWidth="true" hidden="false" outlineLevel="0" max="3" min="3" style="81" width="15.41"/>
    <col collapsed="false" customWidth="true" hidden="false" outlineLevel="0" max="7" min="4" style="81" width="18.7"/>
    <col collapsed="false" customWidth="true" hidden="false" outlineLevel="0" max="8" min="8" style="81" width="12.7"/>
    <col collapsed="false" customWidth="true" hidden="false" outlineLevel="0" max="9" min="9" style="81" width="20.7"/>
    <col collapsed="false" customWidth="true" hidden="false" outlineLevel="0" max="10" min="10" style="81" width="5.71"/>
    <col collapsed="false" customWidth="false" hidden="false" outlineLevel="0" max="11" min="11" style="81" width="9.14"/>
    <col collapsed="false" customWidth="true" hidden="false" outlineLevel="0" max="12" min="12" style="81" width="16.84"/>
    <col collapsed="false" customWidth="false" hidden="false" outlineLevel="0" max="257" min="13" style="81" width="9.14"/>
  </cols>
  <sheetData>
    <row r="1" customFormat="false" ht="12.75" hidden="false" customHeight="true" outlineLevel="0" collapsed="false">
      <c r="A1" s="82"/>
      <c r="B1" s="227"/>
      <c r="C1" s="227"/>
      <c r="D1" s="87"/>
      <c r="E1" s="87"/>
      <c r="F1" s="87"/>
      <c r="G1" s="228"/>
      <c r="H1" s="228"/>
      <c r="I1" s="87"/>
      <c r="J1" s="88"/>
      <c r="L1" s="190"/>
      <c r="M1" s="190"/>
      <c r="N1" s="190"/>
      <c r="O1" s="190"/>
      <c r="P1" s="190"/>
    </row>
    <row r="2" customFormat="false" ht="15.75" hidden="false" customHeight="true" outlineLevel="0" collapsed="false">
      <c r="A2" s="89"/>
      <c r="B2" s="6" t="s">
        <v>296</v>
      </c>
      <c r="C2" s="29"/>
      <c r="D2" s="29"/>
      <c r="E2" s="29"/>
      <c r="F2" s="29"/>
      <c r="G2" s="30"/>
      <c r="H2" s="29"/>
      <c r="I2" s="7"/>
      <c r="J2" s="90"/>
      <c r="L2" s="190"/>
      <c r="M2" s="190"/>
      <c r="N2" s="190"/>
      <c r="O2" s="190"/>
      <c r="P2" s="190"/>
    </row>
    <row r="3" customFormat="false" ht="15.75" hidden="false" customHeight="true" outlineLevel="0" collapsed="false">
      <c r="A3" s="89"/>
      <c r="B3" s="35"/>
      <c r="C3" s="35"/>
      <c r="D3" s="7"/>
      <c r="E3" s="7"/>
      <c r="F3" s="7"/>
      <c r="G3" s="8"/>
      <c r="H3" s="8"/>
      <c r="I3" s="7"/>
      <c r="J3" s="90"/>
      <c r="L3" s="190"/>
      <c r="M3" s="190"/>
      <c r="N3" s="190"/>
      <c r="O3" s="190"/>
      <c r="P3" s="190"/>
    </row>
    <row r="4" customFormat="false" ht="15.75" hidden="false" customHeight="true" outlineLevel="0" collapsed="false">
      <c r="A4" s="89"/>
      <c r="B4" s="35" t="s">
        <v>297</v>
      </c>
      <c r="C4" s="7"/>
      <c r="D4" s="7"/>
      <c r="E4" s="7"/>
      <c r="F4" s="7"/>
      <c r="G4" s="8"/>
      <c r="H4" s="8"/>
      <c r="I4" s="7"/>
      <c r="J4" s="90"/>
      <c r="L4" s="190"/>
      <c r="M4" s="190"/>
      <c r="N4" s="190"/>
      <c r="O4" s="190"/>
      <c r="P4" s="190"/>
    </row>
    <row r="5" customFormat="false" ht="15.75" hidden="false" customHeight="true" outlineLevel="0" collapsed="false">
      <c r="A5" s="89"/>
      <c r="B5" s="7" t="s">
        <v>298</v>
      </c>
      <c r="C5" s="7" t="s">
        <v>299</v>
      </c>
      <c r="D5" s="7"/>
      <c r="E5" s="7"/>
      <c r="F5" s="7"/>
      <c r="G5" s="8"/>
      <c r="H5" s="117" t="s">
        <v>300</v>
      </c>
      <c r="I5" s="229" t="n">
        <v>0</v>
      </c>
      <c r="J5" s="90"/>
      <c r="L5" s="190"/>
      <c r="M5" s="190"/>
      <c r="N5" s="190"/>
      <c r="O5" s="190"/>
      <c r="P5" s="190"/>
    </row>
    <row r="6" customFormat="false" ht="15.75" hidden="false" customHeight="true" outlineLevel="0" collapsed="false">
      <c r="A6" s="89"/>
      <c r="B6" s="7" t="s">
        <v>301</v>
      </c>
      <c r="C6" s="7" t="s">
        <v>302</v>
      </c>
      <c r="D6" s="7"/>
      <c r="E6" s="7"/>
      <c r="F6" s="7"/>
      <c r="G6" s="8"/>
      <c r="H6" s="8" t="s">
        <v>303</v>
      </c>
      <c r="I6" s="229" t="n">
        <v>0</v>
      </c>
      <c r="J6" s="90"/>
      <c r="L6" s="190"/>
      <c r="M6" s="190"/>
      <c r="N6" s="190"/>
      <c r="O6" s="190"/>
      <c r="P6" s="190"/>
    </row>
    <row r="7" customFormat="false" ht="15.75" hidden="false" customHeight="true" outlineLevel="0" collapsed="false">
      <c r="A7" s="89"/>
      <c r="B7" s="7" t="s">
        <v>304</v>
      </c>
      <c r="C7" s="7" t="s">
        <v>305</v>
      </c>
      <c r="D7" s="7"/>
      <c r="E7" s="7"/>
      <c r="F7" s="7"/>
      <c r="G7" s="8"/>
      <c r="H7" s="8" t="s">
        <v>306</v>
      </c>
      <c r="I7" s="229" t="n">
        <v>0</v>
      </c>
      <c r="J7" s="90"/>
      <c r="L7" s="190"/>
      <c r="M7" s="190"/>
      <c r="N7" s="190"/>
      <c r="O7" s="190"/>
      <c r="P7" s="190"/>
    </row>
    <row r="8" customFormat="false" ht="15.75" hidden="false" customHeight="true" outlineLevel="0" collapsed="false">
      <c r="A8" s="89"/>
      <c r="B8" s="7" t="s">
        <v>307</v>
      </c>
      <c r="C8" s="7" t="s">
        <v>308</v>
      </c>
      <c r="D8" s="7"/>
      <c r="E8" s="7"/>
      <c r="F8" s="7"/>
      <c r="G8" s="8"/>
      <c r="H8" s="8" t="s">
        <v>309</v>
      </c>
      <c r="I8" s="229" t="n">
        <v>0</v>
      </c>
      <c r="J8" s="90"/>
      <c r="L8" s="190"/>
      <c r="M8" s="190"/>
      <c r="N8" s="190"/>
      <c r="O8" s="190"/>
      <c r="P8" s="190"/>
    </row>
    <row r="9" customFormat="false" ht="15.75" hidden="false" customHeight="true" outlineLevel="0" collapsed="false">
      <c r="A9" s="89"/>
      <c r="B9" s="7" t="s">
        <v>310</v>
      </c>
      <c r="C9" s="7" t="s">
        <v>311</v>
      </c>
      <c r="D9" s="7"/>
      <c r="E9" s="7"/>
      <c r="F9" s="7"/>
      <c r="G9" s="8"/>
      <c r="H9" s="8" t="s">
        <v>312</v>
      </c>
      <c r="I9" s="229" t="n">
        <v>0</v>
      </c>
      <c r="J9" s="90"/>
      <c r="L9" s="190"/>
      <c r="M9" s="190"/>
      <c r="N9" s="190"/>
      <c r="O9" s="190"/>
      <c r="P9" s="190"/>
    </row>
    <row r="10" customFormat="false" ht="15.75" hidden="false" customHeight="true" outlineLevel="0" collapsed="false">
      <c r="A10" s="89"/>
      <c r="B10" s="35"/>
      <c r="C10" s="35"/>
      <c r="D10" s="7"/>
      <c r="E10" s="7"/>
      <c r="F10" s="7"/>
      <c r="G10" s="8"/>
      <c r="H10" s="8"/>
      <c r="I10" s="7"/>
      <c r="J10" s="90"/>
      <c r="L10" s="190"/>
      <c r="M10" s="190"/>
      <c r="N10" s="190"/>
      <c r="O10" s="190"/>
      <c r="P10" s="190"/>
    </row>
    <row r="11" customFormat="false" ht="15.95" hidden="false" customHeight="true" outlineLevel="0" collapsed="false">
      <c r="A11" s="89"/>
      <c r="B11" s="225" t="s">
        <v>313</v>
      </c>
      <c r="C11" s="29"/>
      <c r="D11" s="29"/>
      <c r="E11" s="29"/>
      <c r="F11" s="29"/>
      <c r="G11" s="30"/>
      <c r="H11" s="30"/>
      <c r="I11" s="29"/>
      <c r="J11" s="90"/>
    </row>
    <row r="12" customFormat="false" ht="15.95" hidden="false" customHeight="true" outlineLevel="0" collapsed="false">
      <c r="A12" s="89"/>
      <c r="B12" s="32"/>
      <c r="C12" s="7"/>
      <c r="D12" s="7"/>
      <c r="E12" s="7"/>
      <c r="F12" s="7"/>
      <c r="G12" s="8"/>
      <c r="H12" s="8"/>
      <c r="I12" s="7"/>
      <c r="J12" s="90"/>
    </row>
    <row r="13" customFormat="false" ht="15.95" hidden="false" customHeight="true" outlineLevel="0" collapsed="false">
      <c r="A13" s="89"/>
      <c r="B13" s="230" t="s">
        <v>314</v>
      </c>
      <c r="C13" s="7"/>
      <c r="D13" s="7"/>
      <c r="E13" s="7"/>
      <c r="F13" s="7"/>
      <c r="G13" s="8"/>
      <c r="H13" s="8"/>
      <c r="I13" s="7"/>
      <c r="J13" s="90"/>
    </row>
    <row r="14" customFormat="false" ht="15.95" hidden="false" customHeight="true" outlineLevel="0" collapsed="false">
      <c r="A14" s="89"/>
      <c r="B14" s="35" t="s">
        <v>315</v>
      </c>
      <c r="C14" s="7" t="s">
        <v>316</v>
      </c>
      <c r="D14" s="7"/>
      <c r="E14" s="7"/>
      <c r="F14" s="7"/>
      <c r="G14" s="231"/>
      <c r="H14" s="8" t="s">
        <v>317</v>
      </c>
      <c r="I14" s="229" t="n">
        <v>0</v>
      </c>
      <c r="J14" s="90"/>
    </row>
    <row r="15" customFormat="false" ht="15.95" hidden="false" customHeight="true" outlineLevel="0" collapsed="false">
      <c r="A15" s="89"/>
      <c r="B15" s="35"/>
      <c r="C15" s="7"/>
      <c r="D15" s="7"/>
      <c r="E15" s="7"/>
      <c r="F15" s="7"/>
      <c r="G15" s="231"/>
      <c r="H15" s="8"/>
      <c r="I15" s="231"/>
      <c r="J15" s="90"/>
    </row>
    <row r="16" customFormat="false" ht="15.95" hidden="false" customHeight="true" outlineLevel="0" collapsed="false">
      <c r="A16" s="89"/>
      <c r="B16" s="230" t="s">
        <v>318</v>
      </c>
      <c r="C16" s="7"/>
      <c r="D16" s="7"/>
      <c r="E16" s="7"/>
      <c r="F16" s="7"/>
      <c r="G16" s="231"/>
      <c r="H16" s="8"/>
      <c r="I16" s="7"/>
      <c r="J16" s="90"/>
    </row>
    <row r="17" customFormat="false" ht="15.95" hidden="false" customHeight="true" outlineLevel="0" collapsed="false">
      <c r="A17" s="89"/>
      <c r="B17" s="35" t="s">
        <v>319</v>
      </c>
      <c r="C17" s="7" t="s">
        <v>320</v>
      </c>
      <c r="D17" s="7"/>
      <c r="E17" s="7"/>
      <c r="F17" s="7"/>
      <c r="G17" s="231"/>
      <c r="H17" s="8" t="s">
        <v>321</v>
      </c>
      <c r="I17" s="94" t="n">
        <v>0</v>
      </c>
      <c r="J17" s="90"/>
    </row>
    <row r="18" customFormat="false" ht="15.95" hidden="false" customHeight="true" outlineLevel="0" collapsed="false">
      <c r="A18" s="89"/>
      <c r="B18" s="35" t="s">
        <v>322</v>
      </c>
      <c r="C18" s="7" t="s">
        <v>316</v>
      </c>
      <c r="D18" s="7"/>
      <c r="E18" s="7"/>
      <c r="F18" s="7"/>
      <c r="G18" s="231"/>
      <c r="H18" s="8" t="s">
        <v>323</v>
      </c>
      <c r="I18" s="79" t="n">
        <f aca="false">MAX(0,I17-I5)</f>
        <v>0</v>
      </c>
      <c r="J18" s="90"/>
    </row>
    <row r="19" customFormat="false" ht="15.95" hidden="false" customHeight="true" outlineLevel="0" collapsed="false">
      <c r="A19" s="89"/>
      <c r="B19" s="35"/>
      <c r="C19" s="7"/>
      <c r="D19" s="7"/>
      <c r="E19" s="7"/>
      <c r="F19" s="7"/>
      <c r="G19" s="231"/>
      <c r="H19" s="8"/>
      <c r="I19" s="8"/>
      <c r="J19" s="90"/>
    </row>
    <row r="20" customFormat="false" ht="15.95" hidden="false" customHeight="true" outlineLevel="0" collapsed="false">
      <c r="A20" s="89"/>
      <c r="B20" s="35" t="s">
        <v>324</v>
      </c>
      <c r="C20" s="35" t="s">
        <v>325</v>
      </c>
      <c r="D20" s="7"/>
      <c r="E20" s="7"/>
      <c r="F20" s="7"/>
      <c r="G20" s="144"/>
      <c r="H20" s="117" t="s">
        <v>326</v>
      </c>
      <c r="I20" s="60" t="n">
        <f aca="false">MAX(0,(I14+I18))</f>
        <v>0</v>
      </c>
      <c r="J20" s="90"/>
    </row>
    <row r="21" customFormat="false" ht="15.95" hidden="false" customHeight="true" outlineLevel="0" collapsed="false">
      <c r="A21" s="89"/>
      <c r="B21" s="35"/>
      <c r="C21" s="7"/>
      <c r="D21" s="7"/>
      <c r="E21" s="7"/>
      <c r="F21" s="7"/>
      <c r="G21" s="8"/>
      <c r="H21" s="8"/>
      <c r="I21" s="7"/>
      <c r="J21" s="90"/>
    </row>
    <row r="22" customFormat="false" ht="15.95" hidden="false" customHeight="true" outlineLevel="0" collapsed="false">
      <c r="A22" s="89"/>
      <c r="B22" s="225" t="s">
        <v>327</v>
      </c>
      <c r="C22" s="29"/>
      <c r="D22" s="29"/>
      <c r="E22" s="29"/>
      <c r="F22" s="29"/>
      <c r="G22" s="30"/>
      <c r="H22" s="30"/>
      <c r="I22" s="29"/>
      <c r="J22" s="90"/>
    </row>
    <row r="23" customFormat="false" ht="15.95" hidden="false" customHeight="true" outlineLevel="0" collapsed="false">
      <c r="A23" s="89"/>
      <c r="B23" s="32"/>
      <c r="C23" s="7"/>
      <c r="D23" s="7"/>
      <c r="E23" s="7"/>
      <c r="F23" s="7"/>
      <c r="G23" s="8"/>
      <c r="H23" s="8"/>
      <c r="I23" s="7"/>
      <c r="J23" s="90"/>
    </row>
    <row r="24" customFormat="false" ht="15.95" hidden="false" customHeight="true" outlineLevel="0" collapsed="false">
      <c r="A24" s="89"/>
      <c r="B24" s="35" t="s">
        <v>328</v>
      </c>
      <c r="C24" s="7" t="s">
        <v>329</v>
      </c>
      <c r="D24" s="7"/>
      <c r="E24" s="7"/>
      <c r="F24" s="7"/>
      <c r="G24" s="231"/>
      <c r="H24" s="8" t="s">
        <v>330</v>
      </c>
      <c r="I24" s="94" t="n">
        <v>0</v>
      </c>
      <c r="J24" s="90"/>
    </row>
    <row r="25" customFormat="false" ht="15.95" hidden="false" customHeight="true" outlineLevel="0" collapsed="false">
      <c r="A25" s="89"/>
      <c r="B25" s="35"/>
      <c r="C25" s="7"/>
      <c r="D25" s="7"/>
      <c r="E25" s="7"/>
      <c r="F25" s="7"/>
      <c r="G25" s="231"/>
      <c r="H25" s="8"/>
      <c r="I25" s="7"/>
      <c r="J25" s="90"/>
    </row>
    <row r="26" customFormat="false" ht="15.95" hidden="false" customHeight="true" outlineLevel="0" collapsed="false">
      <c r="A26" s="89"/>
      <c r="B26" s="35" t="s">
        <v>331</v>
      </c>
      <c r="C26" s="35" t="s">
        <v>332</v>
      </c>
      <c r="D26" s="7"/>
      <c r="E26" s="7"/>
      <c r="F26" s="7"/>
      <c r="G26" s="144"/>
      <c r="H26" s="117" t="s">
        <v>333</v>
      </c>
      <c r="I26" s="60" t="n">
        <f aca="false">MAX(0,(I24-I5))</f>
        <v>0</v>
      </c>
      <c r="J26" s="90"/>
    </row>
    <row r="27" customFormat="false" ht="15.95" hidden="false" customHeight="true" outlineLevel="0" collapsed="false">
      <c r="A27" s="89"/>
      <c r="B27" s="35"/>
      <c r="C27" s="7"/>
      <c r="D27" s="7"/>
      <c r="E27" s="7"/>
      <c r="F27" s="7"/>
      <c r="G27" s="8"/>
      <c r="H27" s="8"/>
      <c r="I27" s="7"/>
      <c r="J27" s="90"/>
    </row>
    <row r="28" customFormat="false" ht="15.95" hidden="false" customHeight="true" outlineLevel="0" collapsed="false">
      <c r="A28" s="89"/>
      <c r="B28" s="225" t="s">
        <v>334</v>
      </c>
      <c r="C28" s="29"/>
      <c r="D28" s="29"/>
      <c r="E28" s="29"/>
      <c r="F28" s="29"/>
      <c r="G28" s="30"/>
      <c r="H28" s="30"/>
      <c r="I28" s="29"/>
      <c r="J28" s="90"/>
    </row>
    <row r="29" customFormat="false" ht="15.95" hidden="false" customHeight="true" outlineLevel="0" collapsed="false">
      <c r="A29" s="89"/>
      <c r="B29" s="7"/>
      <c r="C29" s="7"/>
      <c r="D29" s="7"/>
      <c r="E29" s="7"/>
      <c r="F29" s="7"/>
      <c r="G29" s="8"/>
      <c r="H29" s="8"/>
      <c r="I29" s="7"/>
      <c r="J29" s="90"/>
    </row>
    <row r="30" customFormat="false" ht="15.95" hidden="false" customHeight="true" outlineLevel="0" collapsed="false">
      <c r="A30" s="89"/>
      <c r="B30" s="230" t="s">
        <v>335</v>
      </c>
      <c r="C30" s="7"/>
      <c r="D30" s="7"/>
      <c r="E30" s="7"/>
      <c r="F30" s="7"/>
      <c r="G30" s="231"/>
      <c r="H30" s="8"/>
      <c r="I30" s="7"/>
      <c r="J30" s="90"/>
    </row>
    <row r="31" customFormat="false" ht="15.95" hidden="false" customHeight="true" outlineLevel="0" collapsed="false">
      <c r="A31" s="89"/>
      <c r="B31" s="35" t="s">
        <v>336</v>
      </c>
      <c r="C31" s="7" t="s">
        <v>337</v>
      </c>
      <c r="D31" s="7"/>
      <c r="E31" s="7"/>
      <c r="F31" s="7"/>
      <c r="G31" s="231"/>
      <c r="H31" s="8" t="s">
        <v>338</v>
      </c>
      <c r="I31" s="94" t="n">
        <v>0</v>
      </c>
      <c r="J31" s="90"/>
    </row>
    <row r="32" customFormat="false" ht="15.95" hidden="false" customHeight="true" outlineLevel="0" collapsed="false">
      <c r="A32" s="89"/>
      <c r="B32" s="35"/>
      <c r="C32" s="7"/>
      <c r="D32" s="7"/>
      <c r="E32" s="7"/>
      <c r="F32" s="7"/>
      <c r="G32" s="231"/>
      <c r="H32" s="8"/>
      <c r="I32" s="8"/>
      <c r="J32" s="90"/>
    </row>
    <row r="33" customFormat="false" ht="15.95" hidden="false" customHeight="true" outlineLevel="0" collapsed="false">
      <c r="A33" s="89"/>
      <c r="B33" s="35" t="s">
        <v>339</v>
      </c>
      <c r="C33" s="35" t="s">
        <v>340</v>
      </c>
      <c r="D33" s="7"/>
      <c r="E33" s="7"/>
      <c r="F33" s="7"/>
      <c r="G33" s="144"/>
      <c r="H33" s="117" t="s">
        <v>341</v>
      </c>
      <c r="I33" s="60" t="n">
        <f aca="false">MAX(0,(I31-I5))</f>
        <v>0</v>
      </c>
      <c r="J33" s="90"/>
    </row>
    <row r="34" customFormat="false" ht="15.95" hidden="false" customHeight="true" outlineLevel="0" collapsed="false">
      <c r="A34" s="89"/>
      <c r="B34" s="35"/>
      <c r="C34" s="7"/>
      <c r="D34" s="7"/>
      <c r="E34" s="7"/>
      <c r="F34" s="7"/>
      <c r="G34" s="8"/>
      <c r="H34" s="8"/>
      <c r="I34" s="7"/>
      <c r="J34" s="90"/>
    </row>
    <row r="35" customFormat="false" ht="12.75" hidden="false" customHeight="false" outlineLevel="0" collapsed="false">
      <c r="A35" s="89"/>
      <c r="B35" s="225" t="s">
        <v>342</v>
      </c>
      <c r="C35" s="29"/>
      <c r="D35" s="29"/>
      <c r="E35" s="29"/>
      <c r="F35" s="29"/>
      <c r="G35" s="30"/>
      <c r="H35" s="30"/>
      <c r="I35" s="29"/>
      <c r="J35" s="90"/>
    </row>
    <row r="36" customFormat="false" ht="12.75" hidden="false" customHeight="false" outlineLevel="0" collapsed="false">
      <c r="A36" s="89"/>
      <c r="B36" s="35"/>
      <c r="C36" s="7"/>
      <c r="D36" s="7"/>
      <c r="E36" s="7"/>
      <c r="F36" s="7"/>
      <c r="G36" s="8"/>
      <c r="H36" s="8"/>
      <c r="I36" s="7"/>
      <c r="J36" s="90"/>
      <c r="K36" s="232"/>
    </row>
    <row r="37" customFormat="false" ht="12.75" hidden="false" customHeight="false" outlineLevel="0" collapsed="false">
      <c r="A37" s="89"/>
      <c r="B37" s="35" t="s">
        <v>343</v>
      </c>
      <c r="C37" s="7"/>
      <c r="D37" s="7"/>
      <c r="E37" s="7"/>
      <c r="F37" s="7"/>
      <c r="G37" s="8"/>
      <c r="H37" s="8"/>
      <c r="I37" s="7"/>
      <c r="J37" s="90"/>
      <c r="K37" s="232"/>
    </row>
    <row r="38" customFormat="false" ht="12.75" hidden="false" customHeight="false" outlineLevel="0" collapsed="false">
      <c r="A38" s="89"/>
      <c r="B38" s="35" t="s">
        <v>344</v>
      </c>
      <c r="C38" s="7" t="s">
        <v>345</v>
      </c>
      <c r="D38" s="7"/>
      <c r="E38" s="7"/>
      <c r="F38" s="7"/>
      <c r="G38" s="8"/>
      <c r="H38" s="8" t="s">
        <v>346</v>
      </c>
      <c r="I38" s="79" t="n">
        <f aca="false">MAXA(0,0.7*('Beste estimat og risikomargin'!E5-'Beste estimat og risikomargin'!E20))+MAXA(0,0.7*('Beste estimat og risikomargin'!F5-'Beste estimat og risikomargin'!F20))+MAXA(0,0.4*('Beste estimat og risikomargin'!G5-'Beste estimat og risikomargin'!G20))+MAXA(0,0.4*('Beste estimat og risikomargin'!H5-'Beste estimat og risikomargin'!H20))+MAXA(0,0.4*('Beste estimat og risikomargin'!I5-'Beste estimat og risikomargin'!I20))+MAXA(0,0.4*('Beste estimat og risikomargin'!J5-'Beste estimat og risikomargin'!J20))</f>
        <v>0</v>
      </c>
      <c r="J38" s="90"/>
      <c r="K38" s="233"/>
    </row>
    <row r="39" customFormat="false" ht="12.75" hidden="false" customHeight="false" outlineLevel="0" collapsed="false">
      <c r="A39" s="89"/>
      <c r="B39" s="35"/>
      <c r="C39" s="7"/>
      <c r="D39" s="7"/>
      <c r="E39" s="7"/>
      <c r="F39" s="7"/>
      <c r="G39" s="8"/>
      <c r="H39" s="8"/>
      <c r="I39" s="7"/>
      <c r="J39" s="90"/>
      <c r="K39" s="232"/>
    </row>
    <row r="40" customFormat="false" ht="12.75" hidden="false" customHeight="false" outlineLevel="0" collapsed="false">
      <c r="A40" s="89"/>
      <c r="B40" s="35"/>
      <c r="C40" s="7"/>
      <c r="D40" s="7"/>
      <c r="E40" s="7"/>
      <c r="F40" s="7"/>
      <c r="G40" s="8"/>
      <c r="H40" s="8"/>
      <c r="I40" s="7"/>
      <c r="J40" s="90"/>
      <c r="K40" s="232"/>
    </row>
    <row r="41" customFormat="false" ht="12.75" hidden="false" customHeight="false" outlineLevel="0" collapsed="false">
      <c r="A41" s="89"/>
      <c r="B41" s="225" t="s">
        <v>347</v>
      </c>
      <c r="C41" s="29"/>
      <c r="D41" s="29"/>
      <c r="E41" s="29"/>
      <c r="F41" s="29"/>
      <c r="G41" s="30"/>
      <c r="H41" s="30"/>
      <c r="I41" s="29"/>
      <c r="J41" s="90"/>
      <c r="K41" s="232"/>
    </row>
    <row r="42" customFormat="false" ht="15.75" hidden="false" customHeight="false" outlineLevel="0" collapsed="false">
      <c r="A42" s="89"/>
      <c r="B42" s="32"/>
      <c r="C42" s="7"/>
      <c r="D42" s="7"/>
      <c r="E42" s="7"/>
      <c r="F42" s="7"/>
      <c r="G42" s="8"/>
      <c r="H42" s="8"/>
      <c r="I42" s="7"/>
      <c r="J42" s="90"/>
      <c r="K42" s="232"/>
    </row>
    <row r="43" customFormat="false" ht="12.75" hidden="false" customHeight="false" outlineLevel="0" collapsed="false">
      <c r="A43" s="89"/>
      <c r="B43" s="35" t="s">
        <v>348</v>
      </c>
      <c r="C43" s="35" t="s">
        <v>349</v>
      </c>
      <c r="D43" s="7"/>
      <c r="E43" s="7"/>
      <c r="F43" s="7"/>
      <c r="G43" s="8"/>
      <c r="H43" s="8"/>
      <c r="I43" s="7"/>
      <c r="J43" s="90"/>
      <c r="K43" s="232"/>
    </row>
    <row r="44" customFormat="false" ht="19.5" hidden="false" customHeight="false" outlineLevel="0" collapsed="false">
      <c r="A44" s="89"/>
      <c r="B44" s="32"/>
      <c r="C44" s="40" t="s">
        <v>21</v>
      </c>
      <c r="D44" s="122" t="s">
        <v>350</v>
      </c>
      <c r="E44" s="41" t="s">
        <v>351</v>
      </c>
      <c r="F44" s="122" t="s">
        <v>352</v>
      </c>
      <c r="G44" s="41" t="s">
        <v>353</v>
      </c>
      <c r="H44" s="234" t="s">
        <v>26</v>
      </c>
      <c r="I44" s="98"/>
      <c r="J44" s="10"/>
      <c r="K44" s="232"/>
    </row>
    <row r="45" customFormat="false" ht="15.75" hidden="false" customHeight="false" outlineLevel="0" collapsed="false">
      <c r="A45" s="89"/>
      <c r="B45" s="32"/>
      <c r="C45" s="235" t="s">
        <v>350</v>
      </c>
      <c r="D45" s="236" t="n">
        <v>1</v>
      </c>
      <c r="E45" s="237" t="n">
        <v>-0.25</v>
      </c>
      <c r="F45" s="237" t="n">
        <v>0.25</v>
      </c>
      <c r="G45" s="238" t="n">
        <v>0</v>
      </c>
      <c r="H45" s="239" t="n">
        <f aca="false">I20</f>
        <v>0</v>
      </c>
      <c r="I45" s="98"/>
      <c r="J45" s="240"/>
      <c r="K45" s="232"/>
    </row>
    <row r="46" customFormat="false" ht="15.75" hidden="false" customHeight="false" outlineLevel="0" collapsed="false">
      <c r="A46" s="89"/>
      <c r="B46" s="32"/>
      <c r="C46" s="212" t="s">
        <v>351</v>
      </c>
      <c r="D46" s="209" t="n">
        <v>-0.25</v>
      </c>
      <c r="E46" s="208" t="n">
        <v>1</v>
      </c>
      <c r="F46" s="209" t="n">
        <v>0</v>
      </c>
      <c r="G46" s="160" t="n">
        <v>0.25</v>
      </c>
      <c r="H46" s="239" t="n">
        <f aca="false">I26</f>
        <v>0</v>
      </c>
      <c r="I46" s="98"/>
      <c r="J46" s="240"/>
      <c r="K46" s="232"/>
    </row>
    <row r="47" customFormat="false" ht="15.75" hidden="false" customHeight="false" outlineLevel="0" collapsed="false">
      <c r="A47" s="89"/>
      <c r="B47" s="32"/>
      <c r="C47" s="241" t="s">
        <v>352</v>
      </c>
      <c r="D47" s="209" t="n">
        <v>0.25</v>
      </c>
      <c r="E47" s="209" t="n">
        <v>0</v>
      </c>
      <c r="F47" s="208" t="n">
        <v>1</v>
      </c>
      <c r="G47" s="160" t="n">
        <v>0</v>
      </c>
      <c r="H47" s="239" t="n">
        <f aca="false">I33</f>
        <v>0</v>
      </c>
      <c r="I47" s="98"/>
      <c r="J47" s="240"/>
      <c r="K47" s="232"/>
    </row>
    <row r="48" customFormat="false" ht="15.75" hidden="false" customHeight="false" outlineLevel="0" collapsed="false">
      <c r="A48" s="89"/>
      <c r="B48" s="32"/>
      <c r="C48" s="242" t="s">
        <v>354</v>
      </c>
      <c r="D48" s="243" t="n">
        <v>0</v>
      </c>
      <c r="E48" s="243" t="n">
        <v>0.25</v>
      </c>
      <c r="F48" s="243" t="n">
        <v>0</v>
      </c>
      <c r="G48" s="244" t="n">
        <v>1</v>
      </c>
      <c r="H48" s="239" t="n">
        <f aca="false">I38</f>
        <v>0</v>
      </c>
      <c r="I48" s="98"/>
      <c r="J48" s="240"/>
      <c r="K48" s="232"/>
    </row>
    <row r="49" customFormat="false" ht="16.5" hidden="false" customHeight="false" outlineLevel="0" collapsed="false">
      <c r="A49" s="89"/>
      <c r="B49" s="32"/>
      <c r="C49" s="9" t="s">
        <v>186</v>
      </c>
      <c r="D49" s="245" t="n">
        <f aca="false">I20</f>
        <v>0</v>
      </c>
      <c r="E49" s="245" t="n">
        <f aca="false">I26</f>
        <v>0</v>
      </c>
      <c r="F49" s="246" t="n">
        <f aca="false">I33</f>
        <v>0</v>
      </c>
      <c r="G49" s="246" t="n">
        <f aca="false">I38</f>
        <v>0</v>
      </c>
      <c r="H49" s="7"/>
      <c r="I49" s="7"/>
      <c r="J49" s="90"/>
      <c r="K49" s="232"/>
    </row>
    <row r="50" customFormat="false" ht="15.75" hidden="false" customHeight="false" outlineLevel="0" collapsed="false">
      <c r="A50" s="89"/>
      <c r="B50" s="32"/>
      <c r="C50" s="7"/>
      <c r="D50" s="7"/>
      <c r="E50" s="7"/>
      <c r="F50" s="7"/>
      <c r="G50" s="8"/>
      <c r="H50" s="8"/>
      <c r="I50" s="7"/>
      <c r="J50" s="90"/>
      <c r="K50" s="232"/>
    </row>
    <row r="51" customFormat="false" ht="12.75" hidden="false" customHeight="false" outlineLevel="0" collapsed="false">
      <c r="A51" s="89"/>
      <c r="B51" s="35"/>
      <c r="C51" s="35"/>
      <c r="D51" s="7"/>
      <c r="E51" s="7"/>
      <c r="F51" s="7"/>
      <c r="G51" s="8"/>
      <c r="H51" s="8"/>
      <c r="I51" s="7"/>
      <c r="J51" s="90"/>
      <c r="K51" s="232"/>
    </row>
    <row r="52" customFormat="false" ht="14.25" hidden="false" customHeight="false" outlineLevel="0" collapsed="false">
      <c r="A52" s="89"/>
      <c r="B52" s="35"/>
      <c r="C52" s="35" t="s">
        <v>187</v>
      </c>
      <c r="D52" s="7"/>
      <c r="E52" s="7"/>
      <c r="F52" s="7"/>
      <c r="G52" s="167" t="n">
        <f aca="false">MMULT(D49:G49,MMULT(D45:G48,H45:H48))</f>
        <v>0</v>
      </c>
      <c r="H52" s="8"/>
      <c r="I52" s="168"/>
      <c r="J52" s="90"/>
      <c r="K52" s="232"/>
    </row>
    <row r="53" customFormat="false" ht="12.75" hidden="false" customHeight="false" outlineLevel="0" collapsed="false">
      <c r="A53" s="89"/>
      <c r="B53" s="35"/>
      <c r="C53" s="35"/>
      <c r="D53" s="7"/>
      <c r="E53" s="7"/>
      <c r="F53" s="7"/>
      <c r="G53" s="8"/>
      <c r="H53" s="8"/>
      <c r="I53" s="7"/>
      <c r="J53" s="90"/>
      <c r="K53" s="232"/>
    </row>
    <row r="54" customFormat="false" ht="14.25" hidden="false" customHeight="false" outlineLevel="0" collapsed="false">
      <c r="A54" s="89"/>
      <c r="B54" s="35" t="s">
        <v>355</v>
      </c>
      <c r="C54" s="35" t="s">
        <v>14</v>
      </c>
      <c r="D54" s="7"/>
      <c r="E54" s="7"/>
      <c r="F54" s="7"/>
      <c r="G54" s="144"/>
      <c r="H54" s="117" t="s">
        <v>356</v>
      </c>
      <c r="I54" s="60" t="n">
        <f aca="false">SQRT(G52)</f>
        <v>0</v>
      </c>
      <c r="J54" s="90"/>
      <c r="K54" s="232"/>
    </row>
    <row r="55" customFormat="false" ht="12.75" hidden="false" customHeight="false" outlineLevel="0" collapsed="false">
      <c r="A55" s="95"/>
      <c r="B55" s="225"/>
      <c r="C55" s="225"/>
      <c r="D55" s="29"/>
      <c r="E55" s="29"/>
      <c r="F55" s="29"/>
      <c r="G55" s="30"/>
      <c r="H55" s="30"/>
      <c r="I55" s="29"/>
      <c r="J55" s="226"/>
      <c r="K55" s="232"/>
    </row>
    <row r="56" customFormat="false" ht="12.75" hidden="false" customHeight="false" outlineLevel="0" collapsed="false">
      <c r="A56" s="35"/>
      <c r="B56" s="7"/>
      <c r="C56" s="35"/>
      <c r="D56" s="7"/>
      <c r="E56" s="35"/>
      <c r="F56" s="7"/>
      <c r="G56" s="35"/>
      <c r="H56" s="7"/>
      <c r="I56" s="35"/>
      <c r="J56" s="240"/>
    </row>
    <row r="57" customFormat="false" ht="12.75" hidden="false" customHeight="false" outlineLevel="0" collapsed="false">
      <c r="A57" s="35"/>
      <c r="B57" s="7"/>
      <c r="C57" s="35"/>
      <c r="D57" s="7"/>
      <c r="E57" s="35"/>
      <c r="F57" s="7"/>
      <c r="G57" s="35"/>
      <c r="H57" s="7"/>
      <c r="I57" s="35"/>
      <c r="J57" s="240"/>
    </row>
    <row r="58" customFormat="false" ht="14.25" hidden="false" customHeight="true" outlineLevel="0" collapsed="false">
      <c r="A58" s="7"/>
      <c r="B58" s="35"/>
      <c r="C58" s="7"/>
      <c r="D58" s="35"/>
      <c r="E58" s="7"/>
      <c r="F58" s="7"/>
      <c r="G58" s="35"/>
      <c r="H58" s="7"/>
      <c r="I58" s="35"/>
      <c r="J58" s="90"/>
    </row>
    <row r="59" customFormat="false" ht="12.75" hidden="false" customHeight="false" outlineLevel="0" collapsed="false">
      <c r="A59" s="7" t="s">
        <v>357</v>
      </c>
      <c r="B59" s="35"/>
      <c r="C59" s="7" t="s">
        <v>358</v>
      </c>
      <c r="D59" s="35"/>
      <c r="E59" s="7"/>
      <c r="F59" s="7"/>
      <c r="G59" s="8"/>
      <c r="H59" s="8"/>
      <c r="I59" s="35"/>
      <c r="J59" s="240"/>
    </row>
    <row r="60" customFormat="false" ht="19.5" hidden="false" customHeight="false" outlineLevel="0" collapsed="false">
      <c r="A60" s="35"/>
      <c r="B60" s="35"/>
      <c r="C60" s="40" t="s">
        <v>21</v>
      </c>
      <c r="D60" s="41" t="s">
        <v>359</v>
      </c>
      <c r="E60" s="41" t="s">
        <v>351</v>
      </c>
      <c r="F60" s="41" t="s">
        <v>360</v>
      </c>
      <c r="G60" s="41" t="s">
        <v>353</v>
      </c>
      <c r="H60" s="234" t="s">
        <v>26</v>
      </c>
      <c r="I60" s="35"/>
      <c r="J60" s="240"/>
    </row>
    <row r="61" customFormat="false" ht="12.75" hidden="false" customHeight="false" outlineLevel="0" collapsed="false">
      <c r="A61" s="35"/>
      <c r="B61" s="35"/>
      <c r="C61" s="207" t="s">
        <v>359</v>
      </c>
      <c r="D61" s="236" t="n">
        <v>1</v>
      </c>
      <c r="E61" s="237" t="n">
        <v>-0.25</v>
      </c>
      <c r="F61" s="237" t="n">
        <v>0.25</v>
      </c>
      <c r="G61" s="238" t="n">
        <v>0</v>
      </c>
      <c r="H61" s="239" t="n">
        <f aca="false">I20</f>
        <v>0</v>
      </c>
      <c r="I61" s="35"/>
      <c r="J61" s="90"/>
    </row>
    <row r="62" customFormat="false" ht="12.75" hidden="false" customHeight="false" outlineLevel="0" collapsed="false">
      <c r="A62" s="35"/>
      <c r="B62" s="35"/>
      <c r="C62" s="212" t="s">
        <v>351</v>
      </c>
      <c r="D62" s="209" t="n">
        <v>-0.25</v>
      </c>
      <c r="E62" s="208" t="n">
        <v>1</v>
      </c>
      <c r="F62" s="209" t="n">
        <v>0</v>
      </c>
      <c r="G62" s="160" t="n">
        <v>0.25</v>
      </c>
      <c r="H62" s="239" t="n">
        <f aca="false">I26</f>
        <v>0</v>
      </c>
      <c r="I62" s="35"/>
      <c r="J62" s="240"/>
    </row>
    <row r="63" customFormat="false" ht="12.75" hidden="false" customHeight="false" outlineLevel="0" collapsed="false">
      <c r="A63" s="35"/>
      <c r="B63" s="35"/>
      <c r="C63" s="212" t="s">
        <v>360</v>
      </c>
      <c r="D63" s="209" t="n">
        <v>0.25</v>
      </c>
      <c r="E63" s="209" t="n">
        <v>0</v>
      </c>
      <c r="F63" s="208" t="n">
        <v>1</v>
      </c>
      <c r="G63" s="160" t="n">
        <v>0</v>
      </c>
      <c r="H63" s="239" t="n">
        <f aca="false">I33</f>
        <v>0</v>
      </c>
      <c r="I63" s="35"/>
      <c r="J63" s="240"/>
    </row>
    <row r="64" customFormat="false" ht="12.75" hidden="false" customHeight="false" outlineLevel="0" collapsed="false">
      <c r="A64" s="35"/>
      <c r="B64" s="35"/>
      <c r="C64" s="242" t="s">
        <v>354</v>
      </c>
      <c r="D64" s="243" t="n">
        <v>0</v>
      </c>
      <c r="E64" s="243" t="n">
        <v>0.25</v>
      </c>
      <c r="F64" s="243" t="n">
        <v>0</v>
      </c>
      <c r="G64" s="244" t="n">
        <v>1</v>
      </c>
      <c r="H64" s="239" t="n">
        <v>0</v>
      </c>
      <c r="I64" s="35"/>
      <c r="J64" s="90"/>
    </row>
    <row r="65" customFormat="false" ht="15.75" hidden="false" customHeight="false" outlineLevel="0" collapsed="false">
      <c r="A65" s="35"/>
      <c r="B65" s="35"/>
      <c r="C65" s="9" t="s">
        <v>186</v>
      </c>
      <c r="D65" s="245" t="n">
        <f aca="false">H61</f>
        <v>0</v>
      </c>
      <c r="E65" s="245" t="n">
        <f aca="false">H62</f>
        <v>0</v>
      </c>
      <c r="F65" s="246" t="n">
        <f aca="false">H63</f>
        <v>0</v>
      </c>
      <c r="G65" s="246" t="n">
        <f aca="false">H64</f>
        <v>0</v>
      </c>
      <c r="H65" s="7"/>
      <c r="I65" s="35"/>
      <c r="J65" s="240"/>
    </row>
    <row r="66" customFormat="false" ht="12.75" hidden="false" customHeight="false" outlineLevel="0" collapsed="false">
      <c r="A66" s="35"/>
      <c r="B66" s="35"/>
      <c r="C66" s="7"/>
      <c r="D66" s="7"/>
      <c r="E66" s="7"/>
      <c r="F66" s="7"/>
      <c r="G66" s="8"/>
      <c r="H66" s="8"/>
      <c r="I66" s="35"/>
      <c r="J66" s="240"/>
    </row>
    <row r="67" customFormat="false" ht="12.75" hidden="false" customHeight="false" outlineLevel="0" collapsed="false">
      <c r="A67" s="35"/>
      <c r="B67" s="35"/>
      <c r="C67" s="35"/>
      <c r="D67" s="7"/>
      <c r="E67" s="7"/>
      <c r="F67" s="7"/>
      <c r="G67" s="8"/>
      <c r="H67" s="8"/>
      <c r="I67" s="35"/>
      <c r="J67" s="90"/>
    </row>
    <row r="68" customFormat="false" ht="14.25" hidden="false" customHeight="false" outlineLevel="0" collapsed="false">
      <c r="A68" s="35"/>
      <c r="B68" s="35"/>
      <c r="C68" s="35" t="s">
        <v>187</v>
      </c>
      <c r="D68" s="7"/>
      <c r="E68" s="7"/>
      <c r="F68" s="7"/>
      <c r="G68" s="167" t="n">
        <f aca="false">MMULT(D65:G65,MMULT(D61:G64,H61:H64))</f>
        <v>0</v>
      </c>
      <c r="H68" s="8"/>
      <c r="I68" s="35"/>
      <c r="J68" s="240"/>
    </row>
    <row r="69" customFormat="false" ht="12.75" hidden="false" customHeight="false" outlineLevel="0" collapsed="false">
      <c r="A69" s="35"/>
      <c r="B69" s="35"/>
      <c r="C69" s="7"/>
      <c r="D69" s="35"/>
      <c r="E69" s="35"/>
      <c r="F69" s="7"/>
      <c r="G69" s="35"/>
      <c r="H69" s="35"/>
      <c r="I69" s="35"/>
      <c r="J69" s="240"/>
    </row>
    <row r="70" customFormat="false" ht="14.25" hidden="false" customHeight="false" outlineLevel="0" collapsed="false">
      <c r="A70" s="35"/>
      <c r="B70" s="35" t="s">
        <v>361</v>
      </c>
      <c r="C70" s="35" t="s">
        <v>362</v>
      </c>
      <c r="D70" s="35"/>
      <c r="E70" s="35"/>
      <c r="F70" s="7"/>
      <c r="G70" s="35"/>
      <c r="H70" s="117" t="s">
        <v>363</v>
      </c>
      <c r="I70" s="60" t="n">
        <f aca="false">SQRT(G68)</f>
        <v>0</v>
      </c>
      <c r="J70" s="90"/>
    </row>
    <row r="71" customFormat="false" ht="12.75" hidden="false" customHeight="false" outlineLevel="0" collapsed="false">
      <c r="A71" s="95"/>
      <c r="B71" s="225"/>
      <c r="C71" s="225"/>
      <c r="D71" s="29"/>
      <c r="E71" s="29"/>
      <c r="F71" s="29"/>
      <c r="G71" s="30"/>
      <c r="H71" s="30"/>
      <c r="I71" s="29"/>
      <c r="J71" s="226"/>
    </row>
  </sheetData>
  <sheetProtection sheet="true" formatCells="false" formatColumns="false" formatRows="false" insertColumns="false" insertHyperlinks="false" deleteColumn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ide &amp;P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14"/>
    <col collapsed="false" customWidth="true" hidden="false" outlineLevel="0" max="3" min="3" style="1" width="35.7"/>
    <col collapsed="false" customWidth="true" hidden="false" outlineLevel="0" max="8" min="4" style="1" width="20.7"/>
    <col collapsed="false" customWidth="true" hidden="false" outlineLevel="0" max="9" min="9" style="1" width="5.71"/>
    <col collapsed="false" customWidth="true" hidden="false" outlineLevel="0" max="10" min="10" style="1" width="24.28"/>
    <col collapsed="false" customWidth="false" hidden="false" outlineLevel="0" max="257" min="11" style="1" width="7.56"/>
  </cols>
  <sheetData>
    <row r="1" customFormat="false" ht="12.75" hidden="false" customHeight="false" outlineLevel="0" collapsed="false">
      <c r="A1" s="82"/>
      <c r="B1" s="247"/>
      <c r="C1" s="227"/>
      <c r="D1" s="227"/>
      <c r="E1" s="87"/>
      <c r="F1" s="87"/>
      <c r="G1" s="228"/>
      <c r="H1" s="87"/>
      <c r="I1" s="88"/>
    </row>
    <row r="2" customFormat="false" ht="15.75" hidden="false" customHeight="false" outlineLevel="0" collapsed="false">
      <c r="A2" s="89"/>
      <c r="B2" s="6" t="s">
        <v>28</v>
      </c>
      <c r="C2" s="29"/>
      <c r="D2" s="29"/>
      <c r="E2" s="29"/>
      <c r="F2" s="29"/>
      <c r="G2" s="30"/>
      <c r="H2" s="29"/>
      <c r="I2" s="248"/>
    </row>
    <row r="3" customFormat="false" ht="15.75" hidden="false" customHeight="false" outlineLevel="0" collapsed="false">
      <c r="A3" s="89"/>
      <c r="B3" s="249"/>
      <c r="C3" s="7"/>
      <c r="D3" s="7"/>
      <c r="E3" s="7"/>
      <c r="F3" s="7"/>
      <c r="G3" s="8"/>
      <c r="H3" s="7"/>
      <c r="I3" s="90"/>
    </row>
    <row r="4" customFormat="false" ht="12.75" hidden="false" customHeight="false" outlineLevel="0" collapsed="false">
      <c r="A4" s="89"/>
      <c r="B4" s="225" t="s">
        <v>364</v>
      </c>
      <c r="C4" s="250"/>
      <c r="D4" s="250"/>
      <c r="E4" s="250"/>
      <c r="F4" s="250"/>
      <c r="G4" s="251"/>
      <c r="H4" s="250"/>
      <c r="I4" s="90"/>
    </row>
    <row r="5" customFormat="false" ht="12.75" hidden="false" customHeight="false" outlineLevel="0" collapsed="false">
      <c r="A5" s="89"/>
      <c r="B5" s="144"/>
      <c r="C5" s="7"/>
      <c r="D5" s="7"/>
      <c r="E5" s="7"/>
      <c r="F5" s="7"/>
      <c r="G5" s="8"/>
      <c r="H5" s="7"/>
      <c r="I5" s="90"/>
    </row>
    <row r="6" customFormat="false" ht="12.75" hidden="false" customHeight="false" outlineLevel="0" collapsed="false">
      <c r="A6" s="252"/>
      <c r="B6" s="35" t="s">
        <v>365</v>
      </c>
      <c r="C6" s="35"/>
      <c r="D6" s="35"/>
      <c r="E6" s="35"/>
      <c r="F6" s="35"/>
      <c r="G6" s="117"/>
      <c r="H6" s="35"/>
      <c r="I6" s="90"/>
    </row>
    <row r="7" customFormat="false" ht="15.75" hidden="false" customHeight="false" outlineLevel="0" collapsed="false">
      <c r="A7" s="89"/>
      <c r="B7" s="253" t="s">
        <v>366</v>
      </c>
      <c r="C7" s="7" t="s">
        <v>337</v>
      </c>
      <c r="D7" s="254"/>
      <c r="E7" s="7"/>
      <c r="F7" s="7"/>
      <c r="G7" s="8" t="s">
        <v>367</v>
      </c>
      <c r="H7" s="229" t="n">
        <v>0</v>
      </c>
      <c r="I7" s="90"/>
    </row>
    <row r="8" customFormat="false" ht="12.75" hidden="false" customHeight="false" outlineLevel="0" collapsed="false">
      <c r="A8" s="89"/>
      <c r="B8" s="255"/>
      <c r="C8" s="254"/>
      <c r="D8" s="254"/>
      <c r="E8" s="7"/>
      <c r="F8" s="7"/>
      <c r="G8" s="8"/>
      <c r="H8" s="7"/>
      <c r="I8" s="90"/>
    </row>
    <row r="9" customFormat="false" ht="14.25" hidden="false" customHeight="false" outlineLevel="0" collapsed="false">
      <c r="A9" s="89"/>
      <c r="B9" s="253" t="s">
        <v>368</v>
      </c>
      <c r="C9" s="35" t="s">
        <v>369</v>
      </c>
      <c r="D9" s="35"/>
      <c r="E9" s="7"/>
      <c r="F9" s="7"/>
      <c r="G9" s="117" t="s">
        <v>370</v>
      </c>
      <c r="H9" s="60" t="n">
        <f aca="false">MAX(0,H7-Livsforsikringsrisiko!I5)</f>
        <v>0</v>
      </c>
      <c r="I9" s="90"/>
      <c r="J9" s="256"/>
    </row>
    <row r="10" customFormat="false" ht="12.75" hidden="false" customHeight="false" outlineLevel="0" collapsed="false">
      <c r="A10" s="89"/>
      <c r="B10" s="231"/>
      <c r="C10" s="7"/>
      <c r="D10" s="7"/>
      <c r="E10" s="7"/>
      <c r="F10" s="7"/>
      <c r="G10" s="8"/>
      <c r="H10" s="7"/>
      <c r="I10" s="248"/>
    </row>
    <row r="11" customFormat="false" ht="12.75" hidden="false" customHeight="false" outlineLevel="0" collapsed="false">
      <c r="A11" s="89"/>
      <c r="B11" s="231"/>
      <c r="C11" s="7"/>
      <c r="D11" s="7"/>
      <c r="E11" s="7"/>
      <c r="F11" s="7"/>
      <c r="G11" s="7"/>
      <c r="H11" s="7"/>
      <c r="I11" s="248"/>
    </row>
    <row r="12" customFormat="false" ht="12.75" hidden="false" customHeight="false" outlineLevel="0" collapsed="false">
      <c r="A12" s="257"/>
      <c r="B12" s="225" t="s">
        <v>371</v>
      </c>
      <c r="C12" s="258"/>
      <c r="D12" s="258"/>
      <c r="E12" s="29"/>
      <c r="F12" s="29"/>
      <c r="G12" s="29"/>
      <c r="H12" s="29"/>
      <c r="I12" s="90"/>
    </row>
    <row r="13" customFormat="false" ht="12.75" hidden="false" customHeight="false" outlineLevel="0" collapsed="false">
      <c r="A13" s="89"/>
      <c r="B13" s="231"/>
      <c r="C13" s="7"/>
      <c r="D13" s="7"/>
      <c r="E13" s="7"/>
      <c r="F13" s="7"/>
      <c r="G13" s="7"/>
      <c r="H13" s="7"/>
      <c r="I13" s="90"/>
    </row>
    <row r="14" customFormat="false" ht="12.75" hidden="false" customHeight="false" outlineLevel="0" collapsed="false">
      <c r="A14" s="89"/>
      <c r="B14" s="35" t="s">
        <v>372</v>
      </c>
      <c r="C14" s="7"/>
      <c r="D14" s="7"/>
      <c r="E14" s="7"/>
      <c r="F14" s="7"/>
      <c r="G14" s="7"/>
      <c r="H14" s="7"/>
      <c r="I14" s="90"/>
    </row>
    <row r="15" customFormat="false" ht="12.75" hidden="false" customHeight="false" outlineLevel="0" collapsed="false">
      <c r="A15" s="5"/>
      <c r="B15" s="259"/>
      <c r="C15" s="9"/>
      <c r="D15" s="9"/>
      <c r="E15" s="9"/>
      <c r="F15" s="9"/>
      <c r="G15" s="9"/>
      <c r="H15" s="9"/>
      <c r="I15" s="248"/>
    </row>
    <row r="16" customFormat="false" ht="12.75" hidden="false" customHeight="false" outlineLevel="0" collapsed="false">
      <c r="A16" s="5"/>
      <c r="B16" s="253" t="s">
        <v>373</v>
      </c>
      <c r="C16" s="35" t="s">
        <v>374</v>
      </c>
      <c r="D16" s="35"/>
      <c r="E16" s="9"/>
      <c r="F16" s="9"/>
      <c r="G16" s="9"/>
      <c r="H16" s="9"/>
      <c r="I16" s="90"/>
    </row>
    <row r="17" customFormat="false" ht="12.75" hidden="false" customHeight="false" outlineLevel="0" collapsed="false">
      <c r="A17" s="5"/>
      <c r="B17" s="9"/>
      <c r="C17" s="35"/>
      <c r="D17" s="35"/>
      <c r="E17" s="9"/>
      <c r="F17" s="9"/>
      <c r="G17" s="9"/>
      <c r="H17" s="9"/>
      <c r="I17" s="90"/>
    </row>
    <row r="18" customFormat="false" ht="12.75" hidden="false" customHeight="false" outlineLevel="0" collapsed="false">
      <c r="A18" s="5"/>
      <c r="B18" s="9"/>
      <c r="C18" s="35"/>
      <c r="D18" s="35"/>
      <c r="E18" s="260" t="s">
        <v>375</v>
      </c>
      <c r="F18" s="260" t="s">
        <v>376</v>
      </c>
      <c r="G18" s="260" t="s">
        <v>377</v>
      </c>
      <c r="H18" s="9"/>
      <c r="I18" s="90"/>
    </row>
    <row r="19" customFormat="false" ht="12.75" hidden="false" customHeight="false" outlineLevel="0" collapsed="false">
      <c r="A19" s="5"/>
      <c r="B19" s="9"/>
      <c r="C19" s="230" t="s">
        <v>378</v>
      </c>
      <c r="D19" s="230"/>
      <c r="E19" s="261" t="s">
        <v>379</v>
      </c>
      <c r="F19" s="261" t="s">
        <v>380</v>
      </c>
      <c r="G19" s="261" t="s">
        <v>381</v>
      </c>
      <c r="H19" s="9"/>
      <c r="I19" s="90"/>
    </row>
    <row r="20" customFormat="false" ht="12.75" hidden="false" customHeight="false" outlineLevel="0" collapsed="false">
      <c r="A20" s="5"/>
      <c r="B20" s="9"/>
      <c r="C20" s="9"/>
      <c r="D20" s="9"/>
      <c r="E20" s="25" t="s">
        <v>382</v>
      </c>
      <c r="F20" s="25" t="s">
        <v>383</v>
      </c>
      <c r="G20" s="25" t="s">
        <v>384</v>
      </c>
      <c r="H20" s="9"/>
      <c r="I20" s="248"/>
    </row>
    <row r="21" customFormat="false" ht="12.75" hidden="false" customHeight="false" outlineLevel="0" collapsed="false">
      <c r="A21" s="5"/>
      <c r="B21" s="9"/>
      <c r="C21" s="9"/>
      <c r="D21" s="9"/>
      <c r="E21" s="9"/>
      <c r="F21" s="9"/>
      <c r="G21" s="9"/>
      <c r="H21" s="9"/>
      <c r="I21" s="90"/>
    </row>
    <row r="22" customFormat="false" ht="12.75" hidden="false" customHeight="false" outlineLevel="0" collapsed="false">
      <c r="A22" s="5"/>
      <c r="B22" s="9"/>
      <c r="C22" s="9" t="s">
        <v>385</v>
      </c>
      <c r="D22" s="9"/>
      <c r="E22" s="167" t="n">
        <f aca="false">SUM(E24:E27)</f>
        <v>0</v>
      </c>
      <c r="F22" s="167" t="n">
        <f aca="false">SUM(F24:F27)</f>
        <v>0</v>
      </c>
      <c r="G22" s="167" t="n">
        <f aca="false">MAX(E22,F22,0)</f>
        <v>0</v>
      </c>
      <c r="H22" s="9"/>
      <c r="I22" s="90"/>
    </row>
    <row r="23" customFormat="false" ht="12.75" hidden="false" customHeight="false" outlineLevel="0" collapsed="false">
      <c r="A23" s="5"/>
      <c r="B23" s="9"/>
      <c r="C23" s="9" t="s">
        <v>386</v>
      </c>
      <c r="D23" s="9"/>
      <c r="E23" s="9"/>
      <c r="F23" s="9"/>
      <c r="G23" s="9"/>
      <c r="H23" s="9"/>
      <c r="I23" s="90"/>
    </row>
    <row r="24" customFormat="false" ht="12.75" hidden="false" customHeight="false" outlineLevel="0" collapsed="false">
      <c r="A24" s="5"/>
      <c r="B24" s="9"/>
      <c r="C24" s="9" t="s">
        <v>387</v>
      </c>
      <c r="D24" s="9"/>
      <c r="E24" s="262" t="n">
        <v>0</v>
      </c>
      <c r="F24" s="262" t="n">
        <v>0</v>
      </c>
      <c r="G24" s="263"/>
      <c r="H24" s="9"/>
      <c r="I24" s="90"/>
    </row>
    <row r="25" customFormat="false" ht="12.75" hidden="false" customHeight="false" outlineLevel="0" collapsed="false">
      <c r="A25" s="5"/>
      <c r="B25" s="9"/>
      <c r="C25" s="9" t="s">
        <v>388</v>
      </c>
      <c r="D25" s="9"/>
      <c r="E25" s="262" t="n">
        <v>0</v>
      </c>
      <c r="F25" s="262" t="n">
        <v>0</v>
      </c>
      <c r="G25" s="9"/>
      <c r="H25" s="9"/>
      <c r="I25" s="248"/>
    </row>
    <row r="26" customFormat="false" ht="12.75" hidden="false" customHeight="false" outlineLevel="0" collapsed="false">
      <c r="A26" s="5"/>
      <c r="B26" s="9"/>
      <c r="C26" s="9" t="s">
        <v>389</v>
      </c>
      <c r="D26" s="9"/>
      <c r="E26" s="262" t="n">
        <v>0</v>
      </c>
      <c r="F26" s="262" t="n">
        <v>0</v>
      </c>
      <c r="G26" s="9"/>
      <c r="H26" s="9"/>
      <c r="I26" s="90"/>
    </row>
    <row r="27" customFormat="false" ht="12.75" hidden="false" customHeight="false" outlineLevel="0" collapsed="false">
      <c r="A27" s="5"/>
      <c r="B27" s="9"/>
      <c r="C27" s="9" t="s">
        <v>390</v>
      </c>
      <c r="D27" s="9"/>
      <c r="E27" s="262" t="n">
        <v>0</v>
      </c>
      <c r="F27" s="262" t="n">
        <v>0</v>
      </c>
      <c r="G27" s="9"/>
      <c r="H27" s="9"/>
      <c r="I27" s="90"/>
    </row>
    <row r="28" customFormat="false" ht="12.75" hidden="false" customHeight="false" outlineLevel="0" collapsed="false">
      <c r="A28" s="5"/>
      <c r="B28" s="9"/>
      <c r="C28" s="9"/>
      <c r="D28" s="9"/>
      <c r="E28" s="9"/>
      <c r="F28" s="9"/>
      <c r="G28" s="9"/>
      <c r="H28" s="9"/>
      <c r="I28" s="90"/>
    </row>
    <row r="29" customFormat="false" ht="12.75" hidden="false" customHeight="false" outlineLevel="0" collapsed="false">
      <c r="A29" s="5"/>
      <c r="B29" s="9"/>
      <c r="C29" s="9" t="s">
        <v>391</v>
      </c>
      <c r="D29" s="9"/>
      <c r="E29" s="167" t="n">
        <f aca="false">SUM(E31:E34)</f>
        <v>0</v>
      </c>
      <c r="F29" s="167" t="n">
        <f aca="false">SUM(F31:F34)</f>
        <v>0</v>
      </c>
      <c r="G29" s="167" t="n">
        <f aca="false">MAX(E29,F29,0)</f>
        <v>0</v>
      </c>
      <c r="H29" s="9"/>
      <c r="I29" s="90"/>
    </row>
    <row r="30" customFormat="false" ht="12.75" hidden="false" customHeight="false" outlineLevel="0" collapsed="false">
      <c r="A30" s="5"/>
      <c r="B30" s="9"/>
      <c r="C30" s="9" t="s">
        <v>386</v>
      </c>
      <c r="D30" s="9"/>
      <c r="E30" s="9"/>
      <c r="F30" s="9"/>
      <c r="G30" s="9"/>
      <c r="H30" s="9"/>
      <c r="I30" s="248"/>
    </row>
    <row r="31" customFormat="false" ht="12.75" hidden="false" customHeight="false" outlineLevel="0" collapsed="false">
      <c r="A31" s="5"/>
      <c r="B31" s="9"/>
      <c r="C31" s="9" t="s">
        <v>387</v>
      </c>
      <c r="D31" s="9"/>
      <c r="E31" s="262" t="n">
        <v>0</v>
      </c>
      <c r="F31" s="262" t="n">
        <v>0</v>
      </c>
      <c r="G31" s="263"/>
      <c r="H31" s="9"/>
      <c r="I31" s="90"/>
    </row>
    <row r="32" customFormat="false" ht="12.75" hidden="false" customHeight="false" outlineLevel="0" collapsed="false">
      <c r="A32" s="5"/>
      <c r="B32" s="9"/>
      <c r="C32" s="9" t="s">
        <v>388</v>
      </c>
      <c r="D32" s="9"/>
      <c r="E32" s="262" t="n">
        <v>0</v>
      </c>
      <c r="F32" s="262" t="n">
        <v>0</v>
      </c>
      <c r="G32" s="9"/>
      <c r="H32" s="9"/>
      <c r="I32" s="90"/>
    </row>
    <row r="33" customFormat="false" ht="12.75" hidden="false" customHeight="false" outlineLevel="0" collapsed="false">
      <c r="A33" s="5"/>
      <c r="B33" s="9"/>
      <c r="C33" s="9" t="s">
        <v>389</v>
      </c>
      <c r="D33" s="9"/>
      <c r="E33" s="262" t="n">
        <v>0</v>
      </c>
      <c r="F33" s="262" t="n">
        <v>0</v>
      </c>
      <c r="G33" s="9"/>
      <c r="H33" s="9"/>
      <c r="I33" s="90"/>
    </row>
    <row r="34" customFormat="false" ht="12.75" hidden="false" customHeight="false" outlineLevel="0" collapsed="false">
      <c r="A34" s="5"/>
      <c r="B34" s="9"/>
      <c r="C34" s="9" t="s">
        <v>390</v>
      </c>
      <c r="D34" s="9"/>
      <c r="E34" s="262" t="n">
        <v>0</v>
      </c>
      <c r="F34" s="262" t="n">
        <v>0</v>
      </c>
      <c r="G34" s="9"/>
      <c r="H34" s="9"/>
      <c r="I34" s="90"/>
    </row>
    <row r="35" customFormat="false" ht="12.75" hidden="false" customHeight="false" outlineLevel="0" collapsed="false">
      <c r="A35" s="5"/>
      <c r="B35" s="9"/>
      <c r="C35" s="9"/>
      <c r="D35" s="9"/>
      <c r="E35" s="9"/>
      <c r="F35" s="9"/>
      <c r="G35" s="9"/>
      <c r="H35" s="9"/>
      <c r="I35" s="248"/>
    </row>
    <row r="36" customFormat="false" ht="12.75" hidden="false" customHeight="false" outlineLevel="0" collapsed="false">
      <c r="A36" s="5"/>
      <c r="B36" s="9"/>
      <c r="C36" s="9" t="s">
        <v>392</v>
      </c>
      <c r="D36" s="9"/>
      <c r="E36" s="262" t="n">
        <v>0</v>
      </c>
      <c r="F36" s="262" t="n">
        <v>0</v>
      </c>
      <c r="G36" s="167" t="n">
        <f aca="false">MAX(E36,F36,0)</f>
        <v>0</v>
      </c>
      <c r="H36" s="9"/>
      <c r="I36" s="90"/>
    </row>
    <row r="37" customFormat="false" ht="12.75" hidden="false" customHeight="false" outlineLevel="0" collapsed="false">
      <c r="A37" s="5"/>
      <c r="B37" s="9"/>
      <c r="C37" s="9"/>
      <c r="D37" s="9"/>
      <c r="E37" s="9"/>
      <c r="F37" s="9"/>
      <c r="G37" s="9"/>
      <c r="H37" s="9"/>
      <c r="I37" s="90"/>
    </row>
    <row r="38" customFormat="false" ht="12.75" hidden="false" customHeight="false" outlineLevel="0" collapsed="false">
      <c r="A38" s="5"/>
      <c r="B38" s="9"/>
      <c r="C38" s="9" t="s">
        <v>393</v>
      </c>
      <c r="D38" s="9"/>
      <c r="E38" s="262" t="n">
        <v>0</v>
      </c>
      <c r="F38" s="262" t="n">
        <v>0</v>
      </c>
      <c r="G38" s="167" t="n">
        <f aca="false">MAX(E38,F38,0)</f>
        <v>0</v>
      </c>
      <c r="H38" s="9"/>
      <c r="I38" s="90"/>
    </row>
    <row r="39" customFormat="false" ht="12.75" hidden="false" customHeight="false" outlineLevel="0" collapsed="false">
      <c r="A39" s="5"/>
      <c r="B39" s="9"/>
      <c r="C39" s="9"/>
      <c r="D39" s="9"/>
      <c r="E39" s="9"/>
      <c r="F39" s="9"/>
      <c r="G39" s="9"/>
      <c r="H39" s="9"/>
      <c r="I39" s="90"/>
    </row>
    <row r="40" customFormat="false" ht="12.75" hidden="false" customHeight="false" outlineLevel="0" collapsed="false">
      <c r="A40" s="5"/>
      <c r="B40" s="9"/>
      <c r="C40" s="9"/>
      <c r="D40" s="9"/>
      <c r="E40" s="9"/>
      <c r="F40" s="9"/>
      <c r="G40" s="9"/>
      <c r="H40" s="9"/>
      <c r="I40" s="248"/>
    </row>
    <row r="41" customFormat="false" ht="12.75" hidden="false" customHeight="false" outlineLevel="0" collapsed="false">
      <c r="A41" s="5"/>
      <c r="B41" s="264" t="s">
        <v>394</v>
      </c>
      <c r="C41" s="35" t="s">
        <v>395</v>
      </c>
      <c r="D41" s="35"/>
      <c r="E41" s="9"/>
      <c r="F41" s="9"/>
      <c r="G41" s="9"/>
      <c r="H41" s="9"/>
      <c r="I41" s="90"/>
    </row>
    <row r="42" customFormat="false" ht="12.75" hidden="false" customHeight="false" outlineLevel="0" collapsed="false">
      <c r="A42" s="5"/>
      <c r="B42" s="9"/>
      <c r="C42" s="35"/>
      <c r="D42" s="35"/>
      <c r="E42" s="9"/>
      <c r="F42" s="9"/>
      <c r="G42" s="9"/>
      <c r="H42" s="9"/>
      <c r="I42" s="90"/>
    </row>
    <row r="43" customFormat="false" ht="12.75" hidden="false" customHeight="false" outlineLevel="0" collapsed="false">
      <c r="A43" s="5"/>
      <c r="B43" s="9"/>
      <c r="C43" s="35"/>
      <c r="D43" s="35"/>
      <c r="E43" s="9"/>
      <c r="F43" s="260" t="s">
        <v>396</v>
      </c>
      <c r="G43" s="9"/>
      <c r="H43" s="9"/>
      <c r="I43" s="90"/>
    </row>
    <row r="44" customFormat="false" ht="12.75" hidden="false" customHeight="false" outlineLevel="0" collapsed="false">
      <c r="A44" s="5"/>
      <c r="B44" s="9"/>
      <c r="C44" s="230" t="s">
        <v>378</v>
      </c>
      <c r="D44" s="230"/>
      <c r="E44" s="9"/>
      <c r="F44" s="261" t="s">
        <v>397</v>
      </c>
      <c r="G44" s="9"/>
      <c r="H44" s="9"/>
      <c r="I44" s="90"/>
    </row>
    <row r="45" customFormat="false" ht="12.75" hidden="false" customHeight="false" outlineLevel="0" collapsed="false">
      <c r="A45" s="5"/>
      <c r="B45" s="9"/>
      <c r="C45" s="9"/>
      <c r="D45" s="9"/>
      <c r="E45" s="9"/>
      <c r="F45" s="25" t="s">
        <v>398</v>
      </c>
      <c r="G45" s="9"/>
      <c r="H45" s="9"/>
      <c r="I45" s="248"/>
    </row>
    <row r="46" customFormat="false" ht="12.75" hidden="false" customHeight="false" outlineLevel="0" collapsed="false">
      <c r="A46" s="5"/>
      <c r="B46" s="9"/>
      <c r="C46" s="9"/>
      <c r="D46" s="9"/>
      <c r="E46" s="9"/>
      <c r="F46" s="9"/>
      <c r="G46" s="9"/>
      <c r="H46" s="9"/>
      <c r="I46" s="90"/>
    </row>
    <row r="47" customFormat="false" ht="12.75" hidden="false" customHeight="false" outlineLevel="0" collapsed="false">
      <c r="A47" s="5"/>
      <c r="B47" s="9"/>
      <c r="C47" s="9" t="s">
        <v>385</v>
      </c>
      <c r="D47" s="9"/>
      <c r="E47" s="9"/>
      <c r="F47" s="167" t="n">
        <f aca="false">SUM(F49:F52)</f>
        <v>0</v>
      </c>
      <c r="G47" s="9"/>
      <c r="H47" s="9"/>
      <c r="I47" s="90"/>
    </row>
    <row r="48" customFormat="false" ht="12.75" hidden="false" customHeight="false" outlineLevel="0" collapsed="false">
      <c r="A48" s="5"/>
      <c r="B48" s="9"/>
      <c r="C48" s="9" t="s">
        <v>386</v>
      </c>
      <c r="D48" s="9"/>
      <c r="E48" s="9"/>
      <c r="F48" s="168"/>
      <c r="G48" s="9"/>
      <c r="H48" s="9"/>
      <c r="I48" s="90"/>
    </row>
    <row r="49" customFormat="false" ht="12.75" hidden="false" customHeight="false" outlineLevel="0" collapsed="false">
      <c r="A49" s="5"/>
      <c r="B49" s="9"/>
      <c r="C49" s="9" t="s">
        <v>387</v>
      </c>
      <c r="D49" s="9"/>
      <c r="E49" s="9"/>
      <c r="F49" s="262" t="n">
        <v>0</v>
      </c>
      <c r="G49" s="9"/>
      <c r="H49" s="9"/>
      <c r="I49" s="90"/>
    </row>
    <row r="50" customFormat="false" ht="12.75" hidden="false" customHeight="false" outlineLevel="0" collapsed="false">
      <c r="A50" s="5"/>
      <c r="B50" s="9"/>
      <c r="C50" s="9" t="s">
        <v>388</v>
      </c>
      <c r="D50" s="9"/>
      <c r="E50" s="9"/>
      <c r="F50" s="262" t="n">
        <v>0</v>
      </c>
      <c r="G50" s="9"/>
      <c r="H50" s="9"/>
      <c r="I50" s="248"/>
    </row>
    <row r="51" customFormat="false" ht="12.75" hidden="false" customHeight="false" outlineLevel="0" collapsed="false">
      <c r="A51" s="5"/>
      <c r="B51" s="9"/>
      <c r="C51" s="9" t="s">
        <v>389</v>
      </c>
      <c r="D51" s="9"/>
      <c r="E51" s="9"/>
      <c r="F51" s="262" t="n">
        <v>0</v>
      </c>
      <c r="G51" s="9"/>
      <c r="H51" s="9"/>
      <c r="I51" s="90"/>
    </row>
    <row r="52" customFormat="false" ht="12.75" hidden="false" customHeight="false" outlineLevel="0" collapsed="false">
      <c r="A52" s="5"/>
      <c r="B52" s="9"/>
      <c r="C52" s="9" t="s">
        <v>390</v>
      </c>
      <c r="D52" s="9"/>
      <c r="E52" s="9"/>
      <c r="F52" s="262" t="n">
        <v>0</v>
      </c>
      <c r="G52" s="9"/>
      <c r="H52" s="9"/>
      <c r="I52" s="90"/>
    </row>
    <row r="53" customFormat="false" ht="12.75" hidden="false" customHeight="false" outlineLevel="0" collapsed="false">
      <c r="A53" s="5"/>
      <c r="B53" s="9"/>
      <c r="C53" s="9"/>
      <c r="D53" s="9"/>
      <c r="E53" s="9"/>
      <c r="F53" s="168"/>
      <c r="G53" s="9"/>
      <c r="H53" s="9"/>
      <c r="I53" s="90"/>
    </row>
    <row r="54" customFormat="false" ht="12.75" hidden="false" customHeight="false" outlineLevel="0" collapsed="false">
      <c r="A54" s="5"/>
      <c r="B54" s="9"/>
      <c r="C54" s="9" t="s">
        <v>391</v>
      </c>
      <c r="D54" s="9"/>
      <c r="E54" s="9"/>
      <c r="F54" s="167" t="n">
        <f aca="false">SUM(F56:F59)</f>
        <v>0</v>
      </c>
      <c r="G54" s="9"/>
      <c r="H54" s="9"/>
      <c r="I54" s="90"/>
    </row>
    <row r="55" customFormat="false" ht="12.75" hidden="false" customHeight="false" outlineLevel="0" collapsed="false">
      <c r="A55" s="5"/>
      <c r="B55" s="9"/>
      <c r="C55" s="9" t="s">
        <v>386</v>
      </c>
      <c r="D55" s="9"/>
      <c r="E55" s="9"/>
      <c r="F55" s="168"/>
      <c r="G55" s="9"/>
      <c r="H55" s="9"/>
      <c r="I55" s="248"/>
    </row>
    <row r="56" customFormat="false" ht="12.75" hidden="false" customHeight="false" outlineLevel="0" collapsed="false">
      <c r="A56" s="5"/>
      <c r="B56" s="9"/>
      <c r="C56" s="9" t="s">
        <v>387</v>
      </c>
      <c r="D56" s="9"/>
      <c r="E56" s="9"/>
      <c r="F56" s="262" t="n">
        <v>0</v>
      </c>
      <c r="G56" s="9"/>
      <c r="H56" s="9"/>
      <c r="I56" s="90"/>
    </row>
    <row r="57" customFormat="false" ht="12.75" hidden="false" customHeight="false" outlineLevel="0" collapsed="false">
      <c r="A57" s="5"/>
      <c r="B57" s="9"/>
      <c r="C57" s="9" t="s">
        <v>388</v>
      </c>
      <c r="D57" s="9"/>
      <c r="E57" s="9"/>
      <c r="F57" s="262" t="n">
        <v>0</v>
      </c>
      <c r="G57" s="9"/>
      <c r="H57" s="9"/>
      <c r="I57" s="90"/>
    </row>
    <row r="58" customFormat="false" ht="12.75" hidden="false" customHeight="false" outlineLevel="0" collapsed="false">
      <c r="A58" s="5"/>
      <c r="B58" s="9"/>
      <c r="C58" s="9" t="s">
        <v>389</v>
      </c>
      <c r="D58" s="9"/>
      <c r="E58" s="9"/>
      <c r="F58" s="262" t="n">
        <v>0</v>
      </c>
      <c r="G58" s="9"/>
      <c r="H58" s="9"/>
      <c r="I58" s="90"/>
    </row>
    <row r="59" customFormat="false" ht="12.75" hidden="false" customHeight="false" outlineLevel="0" collapsed="false">
      <c r="A59" s="5"/>
      <c r="B59" s="9"/>
      <c r="C59" s="9" t="s">
        <v>390</v>
      </c>
      <c r="D59" s="9"/>
      <c r="E59" s="9"/>
      <c r="F59" s="262" t="n">
        <v>0</v>
      </c>
      <c r="G59" s="9"/>
      <c r="H59" s="9"/>
      <c r="I59" s="90"/>
    </row>
    <row r="60" customFormat="false" ht="12.75" hidden="false" customHeight="false" outlineLevel="0" collapsed="false">
      <c r="A60" s="5"/>
      <c r="B60" s="9"/>
      <c r="C60" s="9"/>
      <c r="D60" s="9"/>
      <c r="E60" s="9"/>
      <c r="F60" s="168"/>
      <c r="G60" s="9"/>
      <c r="H60" s="9"/>
      <c r="I60" s="248"/>
    </row>
    <row r="61" customFormat="false" ht="12.75" hidden="false" customHeight="false" outlineLevel="0" collapsed="false">
      <c r="A61" s="5"/>
      <c r="B61" s="9"/>
      <c r="C61" s="9" t="s">
        <v>392</v>
      </c>
      <c r="D61" s="9"/>
      <c r="E61" s="9"/>
      <c r="F61" s="262" t="n">
        <v>0</v>
      </c>
      <c r="G61" s="9"/>
      <c r="H61" s="9"/>
      <c r="I61" s="90"/>
    </row>
    <row r="62" customFormat="false" ht="12.75" hidden="false" customHeight="false" outlineLevel="0" collapsed="false">
      <c r="A62" s="5"/>
      <c r="B62" s="9"/>
      <c r="C62" s="9"/>
      <c r="D62" s="9"/>
      <c r="E62" s="9"/>
      <c r="F62" s="168"/>
      <c r="G62" s="9"/>
      <c r="H62" s="9"/>
      <c r="I62" s="90"/>
    </row>
    <row r="63" customFormat="false" ht="12.75" hidden="false" customHeight="false" outlineLevel="0" collapsed="false">
      <c r="A63" s="5"/>
      <c r="B63" s="9"/>
      <c r="C63" s="9" t="s">
        <v>393</v>
      </c>
      <c r="D63" s="9"/>
      <c r="E63" s="9"/>
      <c r="F63" s="262" t="n">
        <v>0</v>
      </c>
      <c r="G63" s="9"/>
      <c r="H63" s="9"/>
      <c r="I63" s="90"/>
    </row>
    <row r="64" customFormat="false" ht="12.75" hidden="false" customHeight="false" outlineLevel="0" collapsed="false">
      <c r="A64" s="5"/>
      <c r="B64" s="9"/>
      <c r="C64" s="9"/>
      <c r="D64" s="9"/>
      <c r="E64" s="9"/>
      <c r="F64" s="265"/>
      <c r="G64" s="9"/>
      <c r="H64" s="9"/>
      <c r="I64" s="90"/>
    </row>
    <row r="65" customFormat="false" ht="12.75" hidden="false" customHeight="false" outlineLevel="0" collapsed="false">
      <c r="A65" s="5"/>
      <c r="B65" s="9"/>
      <c r="C65" s="9"/>
      <c r="D65" s="9"/>
      <c r="E65" s="9"/>
      <c r="F65" s="9"/>
      <c r="G65" s="9"/>
      <c r="H65" s="9"/>
      <c r="I65" s="248"/>
    </row>
    <row r="66" customFormat="false" ht="12.75" hidden="false" customHeight="false" outlineLevel="0" collapsed="false">
      <c r="A66" s="5"/>
      <c r="B66" s="264" t="s">
        <v>399</v>
      </c>
      <c r="C66" s="35" t="s">
        <v>400</v>
      </c>
      <c r="D66" s="35"/>
      <c r="E66" s="9"/>
      <c r="F66" s="9"/>
      <c r="G66" s="9"/>
      <c r="H66" s="9"/>
      <c r="I66" s="90"/>
    </row>
    <row r="67" customFormat="false" ht="12.75" hidden="false" customHeight="false" outlineLevel="0" collapsed="false">
      <c r="A67" s="5"/>
      <c r="B67" s="9"/>
      <c r="C67" s="9"/>
      <c r="D67" s="9"/>
      <c r="E67" s="9"/>
      <c r="F67" s="9"/>
      <c r="G67" s="9"/>
      <c r="H67" s="9"/>
      <c r="I67" s="90"/>
    </row>
    <row r="68" customFormat="false" ht="12.75" hidden="false" customHeight="false" outlineLevel="0" collapsed="false">
      <c r="A68" s="5"/>
      <c r="B68" s="9"/>
      <c r="C68" s="9"/>
      <c r="D68" s="9"/>
      <c r="E68" s="260" t="s">
        <v>401</v>
      </c>
      <c r="F68" s="260" t="s">
        <v>401</v>
      </c>
      <c r="G68" s="260" t="s">
        <v>402</v>
      </c>
      <c r="H68" s="260" t="s">
        <v>402</v>
      </c>
      <c r="I68" s="90"/>
    </row>
    <row r="69" customFormat="false" ht="12.75" hidden="false" customHeight="false" outlineLevel="0" collapsed="false">
      <c r="A69" s="5"/>
      <c r="B69" s="9"/>
      <c r="C69" s="230" t="s">
        <v>378</v>
      </c>
      <c r="D69" s="230"/>
      <c r="E69" s="261" t="s">
        <v>403</v>
      </c>
      <c r="F69" s="261" t="s">
        <v>404</v>
      </c>
      <c r="G69" s="261" t="s">
        <v>405</v>
      </c>
      <c r="H69" s="261" t="s">
        <v>406</v>
      </c>
      <c r="I69" s="90"/>
    </row>
    <row r="70" customFormat="false" ht="12.75" hidden="false" customHeight="false" outlineLevel="0" collapsed="false">
      <c r="A70" s="5"/>
      <c r="B70" s="9"/>
      <c r="C70" s="9"/>
      <c r="D70" s="9"/>
      <c r="E70" s="25" t="s">
        <v>407</v>
      </c>
      <c r="F70" s="25" t="s">
        <v>408</v>
      </c>
      <c r="G70" s="25" t="s">
        <v>409</v>
      </c>
      <c r="H70" s="25" t="s">
        <v>410</v>
      </c>
      <c r="I70" s="248"/>
    </row>
    <row r="71" customFormat="false" ht="12.75" hidden="false" customHeight="false" outlineLevel="0" collapsed="false">
      <c r="A71" s="5"/>
      <c r="B71" s="9"/>
      <c r="C71" s="9"/>
      <c r="D71" s="9"/>
      <c r="E71" s="9"/>
      <c r="F71" s="266"/>
      <c r="G71" s="266"/>
      <c r="H71" s="9"/>
      <c r="I71" s="90"/>
    </row>
    <row r="72" customFormat="false" ht="12.75" hidden="false" customHeight="false" outlineLevel="0" collapsed="false">
      <c r="A72" s="5"/>
      <c r="B72" s="9"/>
      <c r="C72" s="9" t="s">
        <v>385</v>
      </c>
      <c r="D72" s="9"/>
      <c r="E72" s="267" t="n">
        <v>0.05</v>
      </c>
      <c r="F72" s="268" t="n">
        <v>0.05</v>
      </c>
      <c r="G72" s="269" t="n">
        <f aca="false">G22+F47</f>
        <v>0</v>
      </c>
      <c r="H72" s="270" t="n">
        <f aca="false">IF(G72&gt;0,SQRT((G22^2)*(E72^2)+G22*E72*F47*F72+(F47^2)*(F72^2))/(G72),0)</f>
        <v>0</v>
      </c>
      <c r="I72" s="90"/>
    </row>
    <row r="73" customFormat="false" ht="12.75" hidden="false" customHeight="false" outlineLevel="0" collapsed="false">
      <c r="A73" s="5"/>
      <c r="B73" s="9"/>
      <c r="C73" s="9" t="s">
        <v>391</v>
      </c>
      <c r="D73" s="9"/>
      <c r="E73" s="267" t="n">
        <v>0.085</v>
      </c>
      <c r="F73" s="268" t="n">
        <v>0.14</v>
      </c>
      <c r="G73" s="269" t="n">
        <f aca="false">G29+F54</f>
        <v>0</v>
      </c>
      <c r="H73" s="270" t="n">
        <f aca="false">IF(G73&gt;0,SQRT((G29^2)*(E73^2)+G29*E73*F54*F73+(F54^2)*(F73^2))/(G73),0)</f>
        <v>0</v>
      </c>
      <c r="I73" s="90"/>
    </row>
    <row r="74" customFormat="false" ht="12.75" hidden="false" customHeight="false" outlineLevel="0" collapsed="false">
      <c r="A74" s="5"/>
      <c r="B74" s="9"/>
      <c r="C74" s="9" t="s">
        <v>411</v>
      </c>
      <c r="D74" s="9"/>
      <c r="E74" s="267" t="n">
        <v>0.08</v>
      </c>
      <c r="F74" s="268" t="n">
        <v>0.11</v>
      </c>
      <c r="G74" s="269" t="n">
        <f aca="false">G36+F61</f>
        <v>0</v>
      </c>
      <c r="H74" s="270" t="n">
        <f aca="false">IF(G74&gt;0,SQRT((G36^2)*(E74^2)+G36*E74*F61*F74+(F61^2)*(F74^2))/(G74),0)</f>
        <v>0</v>
      </c>
      <c r="I74" s="90"/>
    </row>
    <row r="75" customFormat="false" ht="12.75" hidden="false" customHeight="false" outlineLevel="0" collapsed="false">
      <c r="A75" s="5"/>
      <c r="B75" s="9"/>
      <c r="C75" s="9" t="s">
        <v>412</v>
      </c>
      <c r="D75" s="9"/>
      <c r="E75" s="267" t="n">
        <v>0.17</v>
      </c>
      <c r="F75" s="268" t="n">
        <v>0.2</v>
      </c>
      <c r="G75" s="269" t="n">
        <f aca="false">G38+F63</f>
        <v>0</v>
      </c>
      <c r="H75" s="270" t="n">
        <f aca="false">IF(G75&gt;0,SQRT((G38^2)*(E75^2)+G38*E75*F63*F75+(F63^2)*(F75^2))/(G75),0)</f>
        <v>0</v>
      </c>
      <c r="I75" s="248"/>
    </row>
    <row r="76" customFormat="false" ht="12.75" hidden="false" customHeight="false" outlineLevel="0" collapsed="false">
      <c r="A76" s="5"/>
      <c r="B76" s="9"/>
      <c r="C76" s="9"/>
      <c r="D76" s="9"/>
      <c r="E76" s="9"/>
      <c r="F76" s="9"/>
      <c r="G76" s="9"/>
      <c r="H76" s="266"/>
      <c r="I76" s="90"/>
    </row>
    <row r="77" customFormat="false" ht="12.75" hidden="false" customHeight="false" outlineLevel="0" collapsed="false">
      <c r="A77" s="5"/>
      <c r="B77" s="9"/>
      <c r="C77" s="7" t="s">
        <v>413</v>
      </c>
      <c r="D77" s="7"/>
      <c r="E77" s="9"/>
      <c r="F77" s="9"/>
      <c r="G77" s="271" t="n">
        <f aca="false">SUM(G72:G75)</f>
        <v>0</v>
      </c>
      <c r="H77" s="272" t="n">
        <f aca="false">H89</f>
        <v>0</v>
      </c>
      <c r="I77" s="90"/>
    </row>
    <row r="78" customFormat="false" ht="12.75" hidden="false" customHeight="false" outlineLevel="0" collapsed="false">
      <c r="A78" s="5"/>
      <c r="B78" s="9"/>
      <c r="C78" s="7"/>
      <c r="D78" s="7"/>
      <c r="E78" s="9"/>
      <c r="F78" s="9"/>
      <c r="G78" s="9"/>
      <c r="H78" s="9"/>
      <c r="I78" s="90"/>
    </row>
    <row r="79" customFormat="false" ht="12.75" hidden="false" customHeight="false" outlineLevel="0" collapsed="false">
      <c r="A79" s="252"/>
      <c r="B79" s="144" t="s">
        <v>414</v>
      </c>
      <c r="C79" s="35" t="s">
        <v>415</v>
      </c>
      <c r="D79" s="35"/>
      <c r="E79" s="9"/>
      <c r="F79" s="9"/>
      <c r="G79" s="9"/>
      <c r="H79" s="9"/>
      <c r="I79" s="90"/>
    </row>
    <row r="80" customFormat="false" ht="12.75" hidden="false" customHeight="false" outlineLevel="0" collapsed="false">
      <c r="A80" s="5"/>
      <c r="B80" s="234"/>
      <c r="C80" s="9"/>
      <c r="D80" s="9"/>
      <c r="E80" s="9"/>
      <c r="F80" s="9"/>
      <c r="G80" s="9"/>
      <c r="H80" s="9"/>
      <c r="I80" s="248"/>
    </row>
    <row r="81" customFormat="false" ht="12.75" hidden="false" customHeight="false" outlineLevel="0" collapsed="false">
      <c r="A81" s="5"/>
      <c r="B81" s="234"/>
      <c r="C81" s="273" t="s">
        <v>416</v>
      </c>
      <c r="D81" s="274" t="s">
        <v>228</v>
      </c>
      <c r="E81" s="274" t="s">
        <v>234</v>
      </c>
      <c r="F81" s="274" t="s">
        <v>417</v>
      </c>
      <c r="G81" s="275" t="s">
        <v>77</v>
      </c>
      <c r="H81" s="276" t="s">
        <v>418</v>
      </c>
      <c r="I81" s="90"/>
    </row>
    <row r="82" customFormat="false" ht="12.75" hidden="false" customHeight="false" outlineLevel="0" collapsed="false">
      <c r="A82" s="5"/>
      <c r="B82" s="234"/>
      <c r="C82" s="277" t="s">
        <v>228</v>
      </c>
      <c r="D82" s="208" t="n">
        <v>1</v>
      </c>
      <c r="E82" s="209" t="n">
        <v>0.5</v>
      </c>
      <c r="F82" s="209" t="n">
        <v>0.5</v>
      </c>
      <c r="G82" s="210" t="n">
        <v>0.5</v>
      </c>
      <c r="H82" s="278" t="n">
        <f aca="false">H72*G72</f>
        <v>0</v>
      </c>
      <c r="I82" s="90"/>
    </row>
    <row r="83" customFormat="false" ht="12.75" hidden="false" customHeight="false" outlineLevel="0" collapsed="false">
      <c r="A83" s="5"/>
      <c r="B83" s="234"/>
      <c r="C83" s="279" t="s">
        <v>234</v>
      </c>
      <c r="D83" s="209" t="n">
        <v>0.5</v>
      </c>
      <c r="E83" s="208" t="n">
        <v>1</v>
      </c>
      <c r="F83" s="209" t="n">
        <v>0.5</v>
      </c>
      <c r="G83" s="210" t="n">
        <v>0.5</v>
      </c>
      <c r="H83" s="278" t="n">
        <f aca="false">H73*G73</f>
        <v>0</v>
      </c>
      <c r="I83" s="90"/>
    </row>
    <row r="84" customFormat="false" ht="12.75" hidden="false" customHeight="false" outlineLevel="0" collapsed="false">
      <c r="A84" s="5"/>
      <c r="B84" s="234"/>
      <c r="C84" s="279" t="s">
        <v>417</v>
      </c>
      <c r="D84" s="209" t="n">
        <v>0.5</v>
      </c>
      <c r="E84" s="209" t="n">
        <v>0.5</v>
      </c>
      <c r="F84" s="208" t="n">
        <v>1</v>
      </c>
      <c r="G84" s="210" t="n">
        <v>0.5</v>
      </c>
      <c r="H84" s="278" t="n">
        <f aca="false">H74*G74</f>
        <v>0</v>
      </c>
      <c r="I84" s="90"/>
    </row>
    <row r="85" customFormat="false" ht="12.75" hidden="false" customHeight="false" outlineLevel="0" collapsed="false">
      <c r="A85" s="5"/>
      <c r="B85" s="234"/>
      <c r="C85" s="279" t="s">
        <v>77</v>
      </c>
      <c r="D85" s="47" t="n">
        <v>0.5</v>
      </c>
      <c r="E85" s="47" t="n">
        <v>0.5</v>
      </c>
      <c r="F85" s="47" t="n">
        <v>0.5</v>
      </c>
      <c r="G85" s="213" t="n">
        <v>1</v>
      </c>
      <c r="H85" s="149" t="n">
        <f aca="false">H75*G75</f>
        <v>0</v>
      </c>
      <c r="I85" s="248"/>
    </row>
    <row r="86" customFormat="false" ht="12.75" hidden="false" customHeight="false" outlineLevel="0" collapsed="false">
      <c r="A86" s="5"/>
      <c r="B86" s="234"/>
      <c r="C86" s="274" t="s">
        <v>419</v>
      </c>
      <c r="D86" s="246" t="n">
        <f aca="false">H82</f>
        <v>0</v>
      </c>
      <c r="E86" s="246" t="n">
        <f aca="false">H83</f>
        <v>0</v>
      </c>
      <c r="F86" s="246" t="n">
        <f aca="false">H84</f>
        <v>0</v>
      </c>
      <c r="G86" s="246" t="n">
        <f aca="false">H85</f>
        <v>0</v>
      </c>
      <c r="H86" s="9"/>
      <c r="I86" s="90"/>
    </row>
    <row r="87" customFormat="false" ht="12.75" hidden="false" customHeight="false" outlineLevel="0" collapsed="false">
      <c r="A87" s="5"/>
      <c r="B87" s="234"/>
      <c r="C87" s="35"/>
      <c r="D87" s="35"/>
      <c r="E87" s="35"/>
      <c r="F87" s="35"/>
      <c r="G87" s="35"/>
      <c r="H87" s="280" t="n">
        <f aca="false">MMULT(D86:G86,MMULT(D82:G85,H82:H85))</f>
        <v>0</v>
      </c>
      <c r="I87" s="90"/>
    </row>
    <row r="88" customFormat="false" ht="12.75" hidden="false" customHeight="false" outlineLevel="0" collapsed="false">
      <c r="A88" s="5"/>
      <c r="B88" s="234"/>
      <c r="C88" s="9"/>
      <c r="D88" s="9"/>
      <c r="E88" s="9"/>
      <c r="F88" s="9"/>
      <c r="G88" s="9"/>
      <c r="H88" s="9"/>
      <c r="I88" s="90"/>
    </row>
    <row r="89" customFormat="false" ht="12.75" hidden="false" customHeight="false" outlineLevel="0" collapsed="false">
      <c r="A89" s="5"/>
      <c r="B89" s="234"/>
      <c r="C89" s="9"/>
      <c r="D89" s="9"/>
      <c r="E89" s="9"/>
      <c r="F89" s="9"/>
      <c r="G89" s="117" t="s">
        <v>420</v>
      </c>
      <c r="H89" s="280" t="n">
        <f aca="false">IF(G77&gt;0,SQRT(H87)/G77,0)</f>
        <v>0</v>
      </c>
      <c r="I89" s="90"/>
    </row>
    <row r="90" customFormat="false" ht="12.75" hidden="false" customHeight="false" outlineLevel="0" collapsed="false">
      <c r="A90" s="5"/>
      <c r="B90" s="234"/>
      <c r="C90" s="9"/>
      <c r="D90" s="9"/>
      <c r="E90" s="9"/>
      <c r="F90" s="9"/>
      <c r="G90" s="117"/>
      <c r="H90" s="9"/>
      <c r="I90" s="248"/>
    </row>
    <row r="91" customFormat="false" ht="14.25" hidden="false" customHeight="false" outlineLevel="0" collapsed="false">
      <c r="A91" s="5"/>
      <c r="B91" s="144" t="s">
        <v>421</v>
      </c>
      <c r="C91" s="35" t="s">
        <v>422</v>
      </c>
      <c r="D91" s="9"/>
      <c r="E91" s="281"/>
      <c r="F91" s="9"/>
      <c r="G91" s="117" t="s">
        <v>423</v>
      </c>
      <c r="H91" s="282" t="n">
        <f aca="false">IF(G77=0,0,3*G77*H77)</f>
        <v>0</v>
      </c>
      <c r="I91" s="90"/>
    </row>
    <row r="92" customFormat="false" ht="12.75" hidden="false" customHeight="false" outlineLevel="0" collapsed="false">
      <c r="A92" s="5"/>
      <c r="B92" s="144"/>
      <c r="C92" s="35"/>
      <c r="D92" s="9"/>
      <c r="E92" s="281"/>
      <c r="F92" s="9"/>
      <c r="G92" s="117"/>
      <c r="H92" s="9"/>
      <c r="I92" s="90"/>
    </row>
    <row r="93" customFormat="false" ht="12.75" hidden="false" customHeight="false" outlineLevel="0" collapsed="false">
      <c r="A93" s="5"/>
      <c r="B93" s="144"/>
      <c r="C93" s="35"/>
      <c r="D93" s="9"/>
      <c r="E93" s="281"/>
      <c r="F93" s="9"/>
      <c r="G93" s="117"/>
      <c r="H93" s="9"/>
      <c r="I93" s="90"/>
    </row>
    <row r="94" customFormat="false" ht="12.75" hidden="false" customHeight="false" outlineLevel="0" collapsed="false">
      <c r="A94" s="89"/>
      <c r="B94" s="225" t="s">
        <v>424</v>
      </c>
      <c r="C94" s="250"/>
      <c r="D94" s="250"/>
      <c r="E94" s="250"/>
      <c r="F94" s="250"/>
      <c r="G94" s="251"/>
      <c r="H94" s="250"/>
      <c r="I94" s="90"/>
    </row>
    <row r="95" customFormat="false" ht="12.75" hidden="false" customHeight="false" outlineLevel="0" collapsed="false">
      <c r="A95" s="5"/>
      <c r="B95" s="234"/>
      <c r="C95" s="9"/>
      <c r="D95" s="9"/>
      <c r="E95" s="9"/>
      <c r="F95" s="9"/>
      <c r="G95" s="9"/>
      <c r="H95" s="3"/>
      <c r="I95" s="90"/>
    </row>
    <row r="96" customFormat="false" ht="12.75" hidden="false" customHeight="false" outlineLevel="0" collapsed="false">
      <c r="A96" s="283"/>
      <c r="B96" s="144" t="s">
        <v>425</v>
      </c>
      <c r="C96" s="35" t="s">
        <v>426</v>
      </c>
      <c r="D96" s="7"/>
      <c r="E96" s="7"/>
      <c r="F96" s="7"/>
      <c r="G96" s="8"/>
      <c r="H96" s="8"/>
      <c r="I96" s="248"/>
    </row>
    <row r="97" customFormat="false" ht="18.75" hidden="false" customHeight="false" outlineLevel="0" collapsed="false">
      <c r="A97" s="284"/>
      <c r="B97" s="249"/>
      <c r="C97" s="40" t="s">
        <v>21</v>
      </c>
      <c r="D97" s="122" t="s">
        <v>427</v>
      </c>
      <c r="E97" s="122" t="s">
        <v>428</v>
      </c>
      <c r="F97" s="8" t="s">
        <v>429</v>
      </c>
      <c r="G97" s="7"/>
      <c r="H97" s="9"/>
      <c r="I97" s="90"/>
    </row>
    <row r="98" customFormat="false" ht="15.75" hidden="false" customHeight="false" outlineLevel="0" collapsed="false">
      <c r="A98" s="284"/>
      <c r="B98" s="249"/>
      <c r="C98" s="235" t="s">
        <v>430</v>
      </c>
      <c r="D98" s="236" t="n">
        <v>1</v>
      </c>
      <c r="E98" s="237" t="n">
        <v>0.5</v>
      </c>
      <c r="F98" s="285" t="n">
        <f aca="false">H9</f>
        <v>0</v>
      </c>
      <c r="G98" s="7"/>
      <c r="H98" s="286"/>
      <c r="I98" s="90"/>
    </row>
    <row r="99" customFormat="false" ht="15.75" hidden="false" customHeight="false" outlineLevel="0" collapsed="false">
      <c r="A99" s="284"/>
      <c r="B99" s="249"/>
      <c r="C99" s="242" t="s">
        <v>428</v>
      </c>
      <c r="D99" s="243" t="n">
        <v>0.5</v>
      </c>
      <c r="E99" s="287" t="n">
        <v>1</v>
      </c>
      <c r="F99" s="288" t="n">
        <f aca="false">H91</f>
        <v>0</v>
      </c>
      <c r="G99" s="7"/>
      <c r="H99" s="286"/>
      <c r="I99" s="90"/>
    </row>
    <row r="100" customFormat="false" ht="15.75" hidden="false" customHeight="false" outlineLevel="0" collapsed="false">
      <c r="A100" s="284"/>
      <c r="B100" s="249"/>
      <c r="C100" s="7" t="s">
        <v>431</v>
      </c>
      <c r="D100" s="288" t="n">
        <f aca="false">H9</f>
        <v>0</v>
      </c>
      <c r="E100" s="288" t="n">
        <f aca="false">H91</f>
        <v>0</v>
      </c>
      <c r="F100" s="7"/>
      <c r="G100" s="7"/>
      <c r="H100" s="7"/>
      <c r="I100" s="90"/>
    </row>
    <row r="101" customFormat="false" ht="15.75" hidden="false" customHeight="false" outlineLevel="0" collapsed="false">
      <c r="A101" s="284"/>
      <c r="B101" s="249"/>
      <c r="C101" s="7"/>
      <c r="D101" s="7"/>
      <c r="E101" s="7"/>
      <c r="F101" s="7"/>
      <c r="G101" s="8"/>
      <c r="H101" s="8"/>
      <c r="I101" s="248"/>
    </row>
    <row r="102" customFormat="false" ht="12.75" hidden="false" customHeight="false" outlineLevel="0" collapsed="false">
      <c r="A102" s="283"/>
      <c r="B102" s="144"/>
      <c r="C102" s="35"/>
      <c r="D102" s="7"/>
      <c r="E102" s="7"/>
      <c r="F102" s="7"/>
      <c r="G102" s="8"/>
      <c r="H102" s="8"/>
      <c r="I102" s="90"/>
    </row>
    <row r="103" customFormat="false" ht="15" hidden="false" customHeight="false" outlineLevel="0" collapsed="false">
      <c r="A103" s="283"/>
      <c r="B103" s="144"/>
      <c r="C103" s="35" t="s">
        <v>432</v>
      </c>
      <c r="D103" s="7"/>
      <c r="E103" s="7"/>
      <c r="F103" s="7"/>
      <c r="G103" s="7"/>
      <c r="H103" s="167" t="n">
        <f aca="false" t="array" ref="H103:H103">MMULT(D100:E100,MMULT(D98:E99,F98:F99))</f>
        <v>0</v>
      </c>
      <c r="I103" s="90"/>
    </row>
    <row r="104" customFormat="false" ht="12.75" hidden="false" customHeight="false" outlineLevel="0" collapsed="false">
      <c r="A104" s="283"/>
      <c r="B104" s="144"/>
      <c r="C104" s="35"/>
      <c r="D104" s="7"/>
      <c r="E104" s="7"/>
      <c r="F104" s="7"/>
      <c r="G104" s="7"/>
      <c r="H104" s="8"/>
      <c r="I104" s="90"/>
    </row>
    <row r="105" customFormat="false" ht="14.25" hidden="false" customHeight="false" outlineLevel="0" collapsed="false">
      <c r="A105" s="283"/>
      <c r="B105" s="144" t="s">
        <v>433</v>
      </c>
      <c r="C105" s="35" t="s">
        <v>16</v>
      </c>
      <c r="D105" s="7"/>
      <c r="E105" s="144"/>
      <c r="F105" s="7"/>
      <c r="G105" s="117" t="s">
        <v>434</v>
      </c>
      <c r="H105" s="60" t="n">
        <f aca="false">SQRT(H103)</f>
        <v>0</v>
      </c>
      <c r="I105" s="90"/>
    </row>
    <row r="106" customFormat="false" ht="12.75" hidden="false" customHeight="false" outlineLevel="0" collapsed="false">
      <c r="A106" s="224"/>
      <c r="B106" s="225"/>
      <c r="C106" s="225"/>
      <c r="D106" s="225"/>
      <c r="E106" s="225"/>
      <c r="F106" s="225"/>
      <c r="G106" s="225"/>
      <c r="H106" s="225"/>
      <c r="I106" s="289"/>
    </row>
  </sheetData>
  <sheetProtection sheet="true" formatCells="false" formatColumns="false" formatRows="false" insertColumns="false" insertHyperlinks="false" deleteColumns="false" sort="false" autoFilter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7.7"/>
    <col collapsed="false" customWidth="true" hidden="false" outlineLevel="0" max="3" min="3" style="81" width="38.41"/>
    <col collapsed="false" customWidth="true" hidden="false" outlineLevel="0" max="4" min="4" style="81" width="32.7"/>
    <col collapsed="false" customWidth="true" hidden="false" outlineLevel="0" max="9" min="5" style="81" width="15.99"/>
    <col collapsed="false" customWidth="true" hidden="false" outlineLevel="0" max="10" min="10" style="81" width="17.85"/>
    <col collapsed="false" customWidth="true" hidden="false" outlineLevel="0" max="11" min="11" style="81" width="15.99"/>
    <col collapsed="false" customWidth="true" hidden="false" outlineLevel="0" max="12" min="12" style="81" width="15.56"/>
    <col collapsed="false" customWidth="true" hidden="false" outlineLevel="0" max="19" min="13" style="81" width="6.41"/>
    <col collapsed="false" customWidth="false" hidden="false" outlineLevel="0" max="257" min="20" style="81" width="11.42"/>
  </cols>
  <sheetData>
    <row r="1" customFormat="false" ht="12.75" hidden="false" customHeight="false" outlineLevel="0" collapsed="false">
      <c r="A1" s="82"/>
      <c r="B1" s="227"/>
      <c r="C1" s="227"/>
      <c r="D1" s="87"/>
      <c r="E1" s="87"/>
      <c r="F1" s="228"/>
      <c r="G1" s="228"/>
      <c r="H1" s="228"/>
      <c r="I1" s="228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198"/>
    </row>
    <row r="2" customFormat="false" ht="12.75" hidden="false" customHeight="false" outlineLevel="0" collapsed="false">
      <c r="A2" s="89"/>
      <c r="B2" s="225" t="s">
        <v>435</v>
      </c>
      <c r="C2" s="29"/>
      <c r="D2" s="29"/>
      <c r="E2" s="29"/>
      <c r="F2" s="30"/>
      <c r="G2" s="30"/>
      <c r="H2" s="30"/>
      <c r="I2" s="30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198"/>
    </row>
    <row r="3" customFormat="false" ht="12.75" hidden="false" customHeight="false" outlineLevel="0" collapsed="false">
      <c r="A3" s="89"/>
      <c r="B3" s="35"/>
      <c r="C3" s="35"/>
      <c r="D3" s="7"/>
      <c r="E3" s="7"/>
      <c r="F3" s="8"/>
      <c r="G3" s="8"/>
      <c r="H3" s="8"/>
      <c r="I3" s="8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198"/>
    </row>
    <row r="4" customFormat="false" ht="12.75" hidden="false" customHeight="false" outlineLevel="0" collapsed="false">
      <c r="A4" s="89"/>
      <c r="B4" s="293" t="s">
        <v>436</v>
      </c>
      <c r="C4" s="29"/>
      <c r="D4" s="7"/>
      <c r="E4" s="7"/>
      <c r="F4" s="8"/>
      <c r="G4" s="8"/>
      <c r="H4" s="8"/>
      <c r="I4" s="8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198"/>
    </row>
    <row r="5" customFormat="false" ht="12.75" hidden="false" customHeight="false" outlineLevel="0" collapsed="false">
      <c r="A5" s="89"/>
      <c r="B5" s="230"/>
      <c r="C5" s="7"/>
      <c r="D5" s="7"/>
      <c r="E5" s="7"/>
      <c r="F5" s="8"/>
      <c r="G5" s="8"/>
      <c r="H5" s="8"/>
      <c r="I5" s="8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198"/>
    </row>
    <row r="6" customFormat="false" ht="12.75" hidden="false" customHeight="false" outlineLevel="0" collapsed="false">
      <c r="A6" s="89"/>
      <c r="B6" s="92" t="s">
        <v>437</v>
      </c>
      <c r="C6" s="7"/>
      <c r="D6" s="7"/>
      <c r="E6" s="7"/>
      <c r="F6" s="8"/>
      <c r="G6" s="8"/>
      <c r="H6" s="8"/>
      <c r="I6" s="8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198"/>
    </row>
    <row r="7" customFormat="false" ht="12.75" hidden="false" customHeight="false" outlineLevel="0" collapsed="false">
      <c r="A7" s="89"/>
      <c r="B7" s="230"/>
      <c r="C7" s="153"/>
      <c r="D7" s="7"/>
      <c r="E7" s="7"/>
      <c r="F7" s="8"/>
      <c r="G7" s="8"/>
      <c r="H7" s="8"/>
      <c r="I7" s="8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198"/>
    </row>
    <row r="8" customFormat="false" ht="45" hidden="false" customHeight="true" outlineLevel="0" collapsed="false">
      <c r="A8" s="89"/>
      <c r="B8" s="35" t="s">
        <v>438</v>
      </c>
      <c r="C8" s="173" t="s">
        <v>439</v>
      </c>
      <c r="D8" s="294"/>
      <c r="E8" s="153" t="s">
        <v>440</v>
      </c>
      <c r="F8" s="8"/>
      <c r="G8" s="8"/>
      <c r="H8" s="8"/>
      <c r="I8" s="8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198"/>
    </row>
    <row r="9" customFormat="false" ht="44.25" hidden="false" customHeight="true" outlineLevel="0" collapsed="false">
      <c r="A9" s="89"/>
      <c r="B9" s="35" t="s">
        <v>441</v>
      </c>
      <c r="C9" s="173" t="s">
        <v>442</v>
      </c>
      <c r="D9" s="294"/>
      <c r="E9" s="153" t="s">
        <v>440</v>
      </c>
      <c r="F9" s="8"/>
      <c r="G9" s="8"/>
      <c r="H9" s="8"/>
      <c r="I9" s="8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198"/>
    </row>
    <row r="10" customFormat="false" ht="12.75" hidden="false" customHeight="false" outlineLevel="0" collapsed="false">
      <c r="A10" s="295"/>
      <c r="B10" s="296"/>
      <c r="C10" s="153"/>
      <c r="D10" s="153"/>
      <c r="E10" s="153"/>
      <c r="F10" s="297"/>
      <c r="G10" s="297"/>
      <c r="H10" s="297"/>
      <c r="I10" s="297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198"/>
    </row>
    <row r="11" customFormat="false" ht="51" hidden="false" customHeight="false" outlineLevel="0" collapsed="false">
      <c r="A11" s="197"/>
      <c r="B11" s="96" t="s">
        <v>443</v>
      </c>
      <c r="C11" s="173" t="s">
        <v>265</v>
      </c>
      <c r="D11" s="173" t="s">
        <v>215</v>
      </c>
      <c r="E11" s="173" t="s">
        <v>444</v>
      </c>
      <c r="F11" s="173" t="s">
        <v>445</v>
      </c>
      <c r="G11" s="173" t="s">
        <v>446</v>
      </c>
      <c r="H11" s="173" t="s">
        <v>447</v>
      </c>
      <c r="I11" s="173" t="s">
        <v>448</v>
      </c>
      <c r="J11" s="173" t="s">
        <v>449</v>
      </c>
      <c r="K11" s="173" t="s">
        <v>450</v>
      </c>
      <c r="L11" s="299" t="s">
        <v>451</v>
      </c>
      <c r="M11" s="292"/>
      <c r="N11" s="300"/>
      <c r="O11" s="300"/>
      <c r="P11" s="300"/>
      <c r="Q11" s="300"/>
      <c r="R11" s="300"/>
      <c r="S11" s="300"/>
      <c r="T11" s="198"/>
    </row>
    <row r="12" customFormat="false" ht="12.75" hidden="false" customHeight="false" outlineLevel="0" collapsed="false">
      <c r="A12" s="89"/>
      <c r="B12" s="301" t="s">
        <v>452</v>
      </c>
      <c r="C12" s="200"/>
      <c r="D12" s="302"/>
      <c r="E12" s="177"/>
      <c r="F12" s="177"/>
      <c r="G12" s="303"/>
      <c r="H12" s="177"/>
      <c r="I12" s="191" t="n">
        <f aca="false">IF($E$54=0,0,IF(G12="Ja",($D$8-$D$9)*(E12/$E$54),0))</f>
        <v>0</v>
      </c>
      <c r="J12" s="191" t="n">
        <f aca="false">MAXA(50%*(E12+IF(H12=0,I12,H12)-F12*0.75),0)</f>
        <v>0</v>
      </c>
      <c r="K12" s="191" t="n">
        <f aca="false">J12^2</f>
        <v>0</v>
      </c>
      <c r="L12" s="304"/>
      <c r="M12" s="292"/>
      <c r="N12" s="292"/>
      <c r="O12" s="292"/>
      <c r="P12" s="292"/>
      <c r="Q12" s="300"/>
      <c r="R12" s="300"/>
      <c r="S12" s="300"/>
      <c r="T12" s="198"/>
    </row>
    <row r="13" customFormat="false" ht="12.75" hidden="false" customHeight="false" outlineLevel="0" collapsed="false">
      <c r="A13" s="89"/>
      <c r="B13" s="305" t="s">
        <v>453</v>
      </c>
      <c r="C13" s="200"/>
      <c r="D13" s="302"/>
      <c r="E13" s="177"/>
      <c r="F13" s="177"/>
      <c r="G13" s="303"/>
      <c r="H13" s="177"/>
      <c r="I13" s="191" t="n">
        <f aca="false">IF($E$54=0,0,IF(G13="Ja",($D$8-$D$9)*(E13/$E$54),0))</f>
        <v>0</v>
      </c>
      <c r="J13" s="191" t="n">
        <f aca="false">MAXA(50%*(E13+IF(H13=0,I13,H13)-F13*0.75),0)</f>
        <v>0</v>
      </c>
      <c r="K13" s="191" t="n">
        <f aca="false">J13^2</f>
        <v>0</v>
      </c>
      <c r="L13" s="304"/>
      <c r="M13" s="292"/>
      <c r="N13" s="292"/>
      <c r="O13" s="292"/>
      <c r="P13" s="292"/>
      <c r="Q13" s="300"/>
      <c r="R13" s="300"/>
      <c r="S13" s="300"/>
      <c r="T13" s="198"/>
    </row>
    <row r="14" customFormat="false" ht="12.75" hidden="false" customHeight="false" outlineLevel="0" collapsed="false">
      <c r="A14" s="89"/>
      <c r="B14" s="35"/>
      <c r="C14" s="200"/>
      <c r="D14" s="302"/>
      <c r="E14" s="177"/>
      <c r="F14" s="177"/>
      <c r="G14" s="303"/>
      <c r="H14" s="177"/>
      <c r="I14" s="191" t="n">
        <f aca="false">IF($E$54=0,0,IF(G14="Ja",($D$8-$D$9)*(E14/$E$54),0))</f>
        <v>0</v>
      </c>
      <c r="J14" s="191" t="n">
        <f aca="false">MAXA(50%*(E14+IF(H14=0,I14,H14)-F14*0.75),0)</f>
        <v>0</v>
      </c>
      <c r="K14" s="191" t="n">
        <f aca="false">J14^2</f>
        <v>0</v>
      </c>
      <c r="L14" s="304"/>
      <c r="M14" s="292"/>
      <c r="N14" s="292"/>
      <c r="O14" s="292"/>
      <c r="P14" s="292"/>
      <c r="Q14" s="300"/>
      <c r="R14" s="300"/>
      <c r="S14" s="300"/>
      <c r="T14" s="198"/>
    </row>
    <row r="15" customFormat="false" ht="12.75" hidden="false" customHeight="false" outlineLevel="0" collapsed="false">
      <c r="A15" s="89"/>
      <c r="B15" s="35"/>
      <c r="C15" s="200"/>
      <c r="D15" s="302"/>
      <c r="E15" s="177"/>
      <c r="F15" s="177"/>
      <c r="G15" s="303"/>
      <c r="H15" s="177"/>
      <c r="I15" s="191" t="n">
        <f aca="false">IF($E$54=0,0,IF(G15="Ja",($D$8-$D$9)*(E15/$E$54),0))</f>
        <v>0</v>
      </c>
      <c r="J15" s="191" t="n">
        <f aca="false">MAXA(50%*(E15+IF(H15=0,I15,H15)-F15*0.75),0)</f>
        <v>0</v>
      </c>
      <c r="K15" s="191" t="n">
        <f aca="false">J15^2</f>
        <v>0</v>
      </c>
      <c r="L15" s="304"/>
      <c r="M15" s="292"/>
      <c r="N15" s="292"/>
      <c r="O15" s="292"/>
      <c r="P15" s="292"/>
      <c r="Q15" s="300"/>
      <c r="R15" s="300"/>
      <c r="S15" s="300"/>
      <c r="T15" s="198"/>
    </row>
    <row r="16" customFormat="false" ht="12.75" hidden="false" customHeight="false" outlineLevel="0" collapsed="false">
      <c r="A16" s="89"/>
      <c r="B16" s="35"/>
      <c r="C16" s="200"/>
      <c r="D16" s="302"/>
      <c r="E16" s="177"/>
      <c r="F16" s="177"/>
      <c r="G16" s="303"/>
      <c r="H16" s="177"/>
      <c r="I16" s="191" t="n">
        <f aca="false">IF($E$54=0,0,IF(G16="Ja",($D$8-$D$9)*(E16/$E$54),0))</f>
        <v>0</v>
      </c>
      <c r="J16" s="191" t="n">
        <f aca="false">MAXA(50%*(E16+IF(H16=0,I16,H16)-F16*0.75),0)</f>
        <v>0</v>
      </c>
      <c r="K16" s="191" t="n">
        <f aca="false">J16^2</f>
        <v>0</v>
      </c>
      <c r="L16" s="304"/>
      <c r="M16" s="292"/>
      <c r="N16" s="292"/>
      <c r="O16" s="292"/>
      <c r="P16" s="292"/>
      <c r="Q16" s="300"/>
      <c r="R16" s="300"/>
      <c r="S16" s="300"/>
      <c r="T16" s="198"/>
    </row>
    <row r="17" customFormat="false" ht="12.75" hidden="false" customHeight="false" outlineLevel="0" collapsed="false">
      <c r="A17" s="89"/>
      <c r="B17" s="35"/>
      <c r="C17" s="200"/>
      <c r="D17" s="302"/>
      <c r="E17" s="177"/>
      <c r="F17" s="177"/>
      <c r="G17" s="303"/>
      <c r="H17" s="177"/>
      <c r="I17" s="191" t="n">
        <f aca="false">IF($E$54=0,0,IF(G17="Ja",($D$8-$D$9)*(E17/$E$54),0))</f>
        <v>0</v>
      </c>
      <c r="J17" s="191" t="n">
        <f aca="false">MAXA(50%*(E17+IF(H17=0,I17,H17)-F17*0.75),0)</f>
        <v>0</v>
      </c>
      <c r="K17" s="191" t="n">
        <f aca="false">J17^2</f>
        <v>0</v>
      </c>
      <c r="L17" s="304"/>
      <c r="M17" s="292"/>
      <c r="N17" s="292"/>
      <c r="O17" s="292"/>
      <c r="P17" s="292"/>
      <c r="Q17" s="300"/>
      <c r="R17" s="300"/>
      <c r="S17" s="300"/>
      <c r="T17" s="198"/>
    </row>
    <row r="18" customFormat="false" ht="12.75" hidden="false" customHeight="false" outlineLevel="0" collapsed="false">
      <c r="A18" s="89"/>
      <c r="B18" s="35"/>
      <c r="C18" s="200"/>
      <c r="D18" s="302"/>
      <c r="E18" s="177"/>
      <c r="F18" s="177"/>
      <c r="G18" s="303"/>
      <c r="H18" s="177"/>
      <c r="I18" s="191" t="n">
        <f aca="false">IF($E$54=0,0,IF(G18="Ja",($D$8-$D$9)*(E18/$E$54),0))</f>
        <v>0</v>
      </c>
      <c r="J18" s="191" t="n">
        <f aca="false">MAXA(50%*(E18+IF(H18=0,I18,H18)-F18*0.75),0)</f>
        <v>0</v>
      </c>
      <c r="K18" s="191" t="n">
        <f aca="false">J18^2</f>
        <v>0</v>
      </c>
      <c r="L18" s="304"/>
      <c r="M18" s="292"/>
      <c r="N18" s="292"/>
      <c r="O18" s="292"/>
      <c r="P18" s="292"/>
      <c r="Q18" s="300"/>
      <c r="R18" s="300"/>
      <c r="S18" s="300"/>
      <c r="T18" s="198"/>
    </row>
    <row r="19" customFormat="false" ht="12.75" hidden="false" customHeight="false" outlineLevel="0" collapsed="false">
      <c r="A19" s="89"/>
      <c r="B19" s="35"/>
      <c r="C19" s="306"/>
      <c r="D19" s="302"/>
      <c r="E19" s="177"/>
      <c r="F19" s="177"/>
      <c r="G19" s="303"/>
      <c r="H19" s="177"/>
      <c r="I19" s="191" t="n">
        <f aca="false">IF($E$54=0,0,IF(G19="Ja",($D$8-$D$9)*(E19/$E$54),0))</f>
        <v>0</v>
      </c>
      <c r="J19" s="191" t="n">
        <f aca="false">MAXA(50%*(E19+IF(H19=0,I19,H19)-F19*0.75),0)</f>
        <v>0</v>
      </c>
      <c r="K19" s="191" t="n">
        <f aca="false">J19^2</f>
        <v>0</v>
      </c>
      <c r="L19" s="304"/>
      <c r="M19" s="292"/>
      <c r="N19" s="292"/>
      <c r="O19" s="292"/>
      <c r="P19" s="292"/>
      <c r="Q19" s="300"/>
      <c r="R19" s="300"/>
      <c r="S19" s="300"/>
      <c r="T19" s="198"/>
    </row>
    <row r="20" customFormat="false" ht="12.75" hidden="false" customHeight="false" outlineLevel="0" collapsed="false">
      <c r="A20" s="89"/>
      <c r="B20" s="35"/>
      <c r="C20" s="200"/>
      <c r="D20" s="302"/>
      <c r="E20" s="177"/>
      <c r="F20" s="177"/>
      <c r="G20" s="303"/>
      <c r="H20" s="177"/>
      <c r="I20" s="191" t="n">
        <f aca="false">IF($E$54=0,0,IF(G20="Ja",($D$8-$D$9)*(E20/$E$54),0))</f>
        <v>0</v>
      </c>
      <c r="J20" s="191" t="n">
        <f aca="false">MAXA(50%*(E20+IF(H20=0,I20,H20)-F20*0.75),0)</f>
        <v>0</v>
      </c>
      <c r="K20" s="191" t="n">
        <f aca="false">J20^2</f>
        <v>0</v>
      </c>
      <c r="L20" s="304"/>
      <c r="M20" s="292"/>
      <c r="N20" s="292"/>
      <c r="O20" s="292"/>
      <c r="P20" s="292"/>
      <c r="Q20" s="300"/>
      <c r="R20" s="300"/>
      <c r="S20" s="300"/>
      <c r="T20" s="198"/>
    </row>
    <row r="21" customFormat="false" ht="12.75" hidden="false" customHeight="false" outlineLevel="0" collapsed="false">
      <c r="A21" s="89"/>
      <c r="B21" s="35"/>
      <c r="C21" s="200"/>
      <c r="D21" s="302"/>
      <c r="E21" s="177"/>
      <c r="F21" s="177"/>
      <c r="G21" s="303"/>
      <c r="H21" s="177"/>
      <c r="I21" s="191" t="n">
        <f aca="false">IF($E$54=0,0,IF(G21="Ja",($D$8-$D$9)*(E21/$E$54),0))</f>
        <v>0</v>
      </c>
      <c r="J21" s="191" t="n">
        <f aca="false">MAXA(50%*(E21+IF(H21=0,I21,H21)-F21*0.75),0)</f>
        <v>0</v>
      </c>
      <c r="K21" s="191" t="n">
        <f aca="false">J21^2</f>
        <v>0</v>
      </c>
      <c r="L21" s="304"/>
      <c r="M21" s="292"/>
      <c r="N21" s="292"/>
      <c r="O21" s="292"/>
      <c r="P21" s="292"/>
      <c r="Q21" s="300"/>
      <c r="R21" s="300"/>
      <c r="S21" s="300"/>
      <c r="T21" s="198"/>
    </row>
    <row r="22" customFormat="false" ht="13.5" hidden="false" customHeight="true" outlineLevel="0" collapsed="false">
      <c r="A22" s="89"/>
      <c r="B22" s="35"/>
      <c r="C22" s="200"/>
      <c r="D22" s="302"/>
      <c r="E22" s="177"/>
      <c r="F22" s="177"/>
      <c r="G22" s="303"/>
      <c r="H22" s="177"/>
      <c r="I22" s="191" t="n">
        <f aca="false">IF($E$54=0,0,IF(G22="Ja",($D$8-$D$9)*(E22/$E$54),0))</f>
        <v>0</v>
      </c>
      <c r="J22" s="191" t="n">
        <f aca="false">MAXA(50%*(E22+IF(H22=0,I22,H22)-F22*0.75),0)</f>
        <v>0</v>
      </c>
      <c r="K22" s="191" t="n">
        <f aca="false">J22^2</f>
        <v>0</v>
      </c>
      <c r="L22" s="304"/>
      <c r="M22" s="292"/>
      <c r="N22" s="292"/>
      <c r="O22" s="292"/>
      <c r="P22" s="292"/>
      <c r="Q22" s="300"/>
      <c r="R22" s="300"/>
      <c r="S22" s="300"/>
      <c r="T22" s="198"/>
    </row>
    <row r="23" customFormat="false" ht="12.75" hidden="true" customHeight="true" outlineLevel="0" collapsed="false">
      <c r="A23" s="89"/>
      <c r="B23" s="35"/>
      <c r="C23" s="200"/>
      <c r="D23" s="307"/>
      <c r="E23" s="177"/>
      <c r="F23" s="177"/>
      <c r="G23" s="303"/>
      <c r="H23" s="177"/>
      <c r="I23" s="7"/>
      <c r="J23" s="191" t="n">
        <f aca="false">IF($E$54=0,0,IF(G23="Ja",($D$8-$D$9)*(E23/$E$54),0))</f>
        <v>0</v>
      </c>
      <c r="K23" s="191" t="n">
        <f aca="false">MAXA(50%*(E23+IF(H23=0,J23,H23)-F23*0.75),0)</f>
        <v>0</v>
      </c>
      <c r="L23" s="191" t="n">
        <f aca="false">K23^2</f>
        <v>0</v>
      </c>
      <c r="M23" s="304"/>
      <c r="N23" s="292"/>
      <c r="O23" s="292"/>
      <c r="P23" s="292"/>
      <c r="Q23" s="292"/>
      <c r="R23" s="292"/>
      <c r="S23" s="292"/>
      <c r="T23" s="198"/>
    </row>
    <row r="24" customFormat="false" ht="12.75" hidden="true" customHeight="true" outlineLevel="0" collapsed="false">
      <c r="A24" s="89"/>
      <c r="B24" s="35"/>
      <c r="C24" s="200"/>
      <c r="D24" s="307"/>
      <c r="E24" s="177"/>
      <c r="F24" s="177"/>
      <c r="G24" s="303"/>
      <c r="H24" s="177"/>
      <c r="I24" s="7"/>
      <c r="J24" s="191" t="n">
        <f aca="false">IF($E$54=0,0,IF(G24="Ja",($D$8-$D$9)*(E24/$E$54),0))</f>
        <v>0</v>
      </c>
      <c r="K24" s="191" t="n">
        <f aca="false">MAXA(50%*(E24+IF(H24=0,J24,H24)-F24*0.75),0)</f>
        <v>0</v>
      </c>
      <c r="L24" s="191" t="n">
        <f aca="false">K24^2</f>
        <v>0</v>
      </c>
      <c r="M24" s="292"/>
      <c r="N24" s="292"/>
      <c r="O24" s="292"/>
      <c r="P24" s="292"/>
      <c r="Q24" s="292"/>
      <c r="R24" s="292"/>
      <c r="S24" s="292"/>
      <c r="T24" s="198"/>
    </row>
    <row r="25" customFormat="false" ht="12.75" hidden="true" customHeight="true" outlineLevel="0" collapsed="false">
      <c r="A25" s="89"/>
      <c r="B25" s="35"/>
      <c r="C25" s="200"/>
      <c r="D25" s="307"/>
      <c r="E25" s="177"/>
      <c r="F25" s="177"/>
      <c r="G25" s="303"/>
      <c r="H25" s="177"/>
      <c r="I25" s="7"/>
      <c r="J25" s="191" t="n">
        <f aca="false">IF($E$54=0,0,IF(G25="Ja",($D$8-$D$9)*(E25/$E$54),0))</f>
        <v>0</v>
      </c>
      <c r="K25" s="191" t="n">
        <f aca="false">MAXA(50%*(E25+IF(H25=0,J25,H25)-F25*0.75),0)</f>
        <v>0</v>
      </c>
      <c r="L25" s="191" t="n">
        <f aca="false">K25^2</f>
        <v>0</v>
      </c>
      <c r="M25" s="292"/>
      <c r="N25" s="292"/>
      <c r="O25" s="292"/>
      <c r="P25" s="292"/>
      <c r="Q25" s="292"/>
      <c r="R25" s="292"/>
      <c r="S25" s="292"/>
      <c r="T25" s="198"/>
    </row>
    <row r="26" customFormat="false" ht="12.75" hidden="true" customHeight="true" outlineLevel="0" collapsed="false">
      <c r="A26" s="89"/>
      <c r="B26" s="35"/>
      <c r="C26" s="200"/>
      <c r="D26" s="307"/>
      <c r="E26" s="177"/>
      <c r="F26" s="177"/>
      <c r="G26" s="303"/>
      <c r="H26" s="177"/>
      <c r="I26" s="7"/>
      <c r="J26" s="191" t="n">
        <f aca="false">IF($E$54=0,0,IF(G26="Ja",($D$8-$D$9)*(E26/$E$54),0))</f>
        <v>0</v>
      </c>
      <c r="K26" s="191" t="n">
        <f aca="false">MAXA(50%*(E26+IF(H26=0,J26,H26)-F26*0.75),0)</f>
        <v>0</v>
      </c>
      <c r="L26" s="191" t="n">
        <f aca="false">K26^2</f>
        <v>0</v>
      </c>
      <c r="M26" s="292"/>
      <c r="N26" s="292"/>
      <c r="O26" s="292"/>
      <c r="P26" s="292"/>
      <c r="Q26" s="292"/>
      <c r="R26" s="292"/>
      <c r="S26" s="292"/>
      <c r="T26" s="198"/>
    </row>
    <row r="27" customFormat="false" ht="12.75" hidden="true" customHeight="true" outlineLevel="0" collapsed="false">
      <c r="A27" s="89"/>
      <c r="B27" s="35"/>
      <c r="C27" s="200"/>
      <c r="D27" s="307"/>
      <c r="E27" s="177"/>
      <c r="F27" s="177"/>
      <c r="G27" s="303"/>
      <c r="H27" s="177"/>
      <c r="I27" s="7"/>
      <c r="J27" s="191" t="n">
        <f aca="false">IF($E$54=0,0,IF(G27="Ja",($D$8-$D$9)*(E27/$E$54),0))</f>
        <v>0</v>
      </c>
      <c r="K27" s="191" t="n">
        <f aca="false">MAXA(50%*(E27+IF(H27=0,J27,H27)-F27*0.75),0)</f>
        <v>0</v>
      </c>
      <c r="L27" s="191" t="n">
        <f aca="false">K27^2</f>
        <v>0</v>
      </c>
      <c r="M27" s="292"/>
      <c r="N27" s="292"/>
      <c r="O27" s="292"/>
      <c r="P27" s="292"/>
      <c r="Q27" s="292"/>
      <c r="R27" s="292"/>
      <c r="S27" s="292"/>
      <c r="T27" s="198"/>
    </row>
    <row r="28" customFormat="false" ht="12.75" hidden="true" customHeight="true" outlineLevel="0" collapsed="false">
      <c r="A28" s="89"/>
      <c r="B28" s="35"/>
      <c r="C28" s="200"/>
      <c r="D28" s="307"/>
      <c r="E28" s="177"/>
      <c r="F28" s="177"/>
      <c r="G28" s="303"/>
      <c r="H28" s="177"/>
      <c r="I28" s="7"/>
      <c r="J28" s="191" t="n">
        <f aca="false">IF($E$54=0,0,IF(G28="Ja",($D$8-$D$9)*(E28/$E$54),0))</f>
        <v>0</v>
      </c>
      <c r="K28" s="191" t="n">
        <f aca="false">MAXA(50%*(E28+IF(H28=0,J28,H28)-F28*0.75),0)</f>
        <v>0</v>
      </c>
      <c r="L28" s="191" t="n">
        <f aca="false">K28^2</f>
        <v>0</v>
      </c>
      <c r="M28" s="292"/>
      <c r="N28" s="292"/>
      <c r="O28" s="292"/>
      <c r="P28" s="292"/>
      <c r="Q28" s="292"/>
      <c r="R28" s="292"/>
      <c r="S28" s="292"/>
      <c r="T28" s="198"/>
    </row>
    <row r="29" customFormat="false" ht="12.75" hidden="true" customHeight="true" outlineLevel="0" collapsed="false">
      <c r="A29" s="89"/>
      <c r="B29" s="35"/>
      <c r="C29" s="200"/>
      <c r="D29" s="307"/>
      <c r="E29" s="177"/>
      <c r="F29" s="177"/>
      <c r="G29" s="303"/>
      <c r="H29" s="177"/>
      <c r="I29" s="7"/>
      <c r="J29" s="191" t="n">
        <f aca="false">IF($E$54=0,0,IF(G29="Ja",($D$8-$D$9)*(E29/$E$54),0))</f>
        <v>0</v>
      </c>
      <c r="K29" s="191" t="n">
        <f aca="false">MAXA(50%*(E29+IF(H29=0,J29,H29)-F29*0.75),0)</f>
        <v>0</v>
      </c>
      <c r="L29" s="191" t="n">
        <f aca="false">K29^2</f>
        <v>0</v>
      </c>
      <c r="M29" s="292"/>
      <c r="N29" s="292"/>
      <c r="O29" s="292"/>
      <c r="P29" s="292"/>
      <c r="Q29" s="292"/>
      <c r="R29" s="292"/>
      <c r="S29" s="292"/>
      <c r="T29" s="198"/>
    </row>
    <row r="30" customFormat="false" ht="12.75" hidden="true" customHeight="true" outlineLevel="0" collapsed="false">
      <c r="A30" s="89"/>
      <c r="B30" s="35"/>
      <c r="C30" s="200"/>
      <c r="D30" s="307"/>
      <c r="E30" s="177"/>
      <c r="F30" s="177"/>
      <c r="G30" s="303"/>
      <c r="H30" s="177"/>
      <c r="I30" s="7"/>
      <c r="J30" s="191" t="n">
        <f aca="false">IF($E$54=0,0,IF(G30="Ja",($D$8-$D$9)*(E30/$E$54),0))</f>
        <v>0</v>
      </c>
      <c r="K30" s="191" t="n">
        <f aca="false">MAXA(50%*(E30+IF(H30=0,J30,H30)-F30*0.75),0)</f>
        <v>0</v>
      </c>
      <c r="L30" s="191" t="n">
        <f aca="false">K30^2</f>
        <v>0</v>
      </c>
      <c r="M30" s="292"/>
      <c r="N30" s="292"/>
      <c r="O30" s="292"/>
      <c r="P30" s="292"/>
      <c r="Q30" s="292"/>
      <c r="R30" s="292"/>
      <c r="S30" s="292"/>
      <c r="T30" s="198"/>
    </row>
    <row r="31" customFormat="false" ht="12.75" hidden="true" customHeight="true" outlineLevel="0" collapsed="false">
      <c r="A31" s="89"/>
      <c r="B31" s="35"/>
      <c r="C31" s="200"/>
      <c r="D31" s="307"/>
      <c r="E31" s="177"/>
      <c r="F31" s="177"/>
      <c r="G31" s="303"/>
      <c r="H31" s="177"/>
      <c r="I31" s="7"/>
      <c r="J31" s="191" t="n">
        <f aca="false">IF($E$54=0,0,IF(G31="Ja",($D$8-$D$9)*(E31/$E$54),0))</f>
        <v>0</v>
      </c>
      <c r="K31" s="191" t="n">
        <f aca="false">MAXA(50%*(E31+IF(H31=0,J31,H31)-F31*0.75),0)</f>
        <v>0</v>
      </c>
      <c r="L31" s="191" t="n">
        <f aca="false">K31^2</f>
        <v>0</v>
      </c>
      <c r="M31" s="292"/>
      <c r="N31" s="292"/>
      <c r="O31" s="292"/>
      <c r="P31" s="292"/>
      <c r="Q31" s="292"/>
      <c r="R31" s="292"/>
      <c r="S31" s="292"/>
      <c r="T31" s="198"/>
    </row>
    <row r="32" customFormat="false" ht="12.75" hidden="true" customHeight="true" outlineLevel="0" collapsed="false">
      <c r="A32" s="89"/>
      <c r="B32" s="35"/>
      <c r="C32" s="200"/>
      <c r="D32" s="307"/>
      <c r="E32" s="177"/>
      <c r="F32" s="177"/>
      <c r="G32" s="303"/>
      <c r="H32" s="177"/>
      <c r="I32" s="7"/>
      <c r="J32" s="191" t="n">
        <f aca="false">IF($E$54=0,0,IF(G32="Ja",($D$8-$D$9)*(E32/$E$54),0))</f>
        <v>0</v>
      </c>
      <c r="K32" s="191" t="n">
        <f aca="false">MAXA(50%*(E32+IF(H32=0,J32,H32)-F32*0.75),0)</f>
        <v>0</v>
      </c>
      <c r="L32" s="191" t="n">
        <f aca="false">K32^2</f>
        <v>0</v>
      </c>
      <c r="M32" s="292"/>
      <c r="N32" s="292"/>
      <c r="O32" s="292"/>
      <c r="P32" s="292"/>
      <c r="Q32" s="292"/>
      <c r="R32" s="292"/>
      <c r="S32" s="292"/>
      <c r="T32" s="198"/>
    </row>
    <row r="33" customFormat="false" ht="12.75" hidden="true" customHeight="true" outlineLevel="0" collapsed="false">
      <c r="A33" s="89"/>
      <c r="B33" s="35"/>
      <c r="C33" s="200"/>
      <c r="D33" s="307"/>
      <c r="E33" s="177"/>
      <c r="F33" s="177"/>
      <c r="G33" s="303"/>
      <c r="H33" s="177"/>
      <c r="I33" s="7"/>
      <c r="J33" s="191" t="n">
        <f aca="false">IF($E$54=0,0,IF(G33="Ja",($D$8-$D$9)*(E33/$E$54),0))</f>
        <v>0</v>
      </c>
      <c r="K33" s="191" t="n">
        <f aca="false">MAXA(50%*(E33+IF(H33=0,J33,H33)-F33*0.75),0)</f>
        <v>0</v>
      </c>
      <c r="L33" s="191" t="n">
        <f aca="false">K33^2</f>
        <v>0</v>
      </c>
      <c r="M33" s="292"/>
      <c r="N33" s="292"/>
      <c r="O33" s="292"/>
      <c r="P33" s="292"/>
      <c r="Q33" s="292"/>
      <c r="R33" s="292"/>
      <c r="S33" s="292"/>
      <c r="T33" s="198"/>
    </row>
    <row r="34" customFormat="false" ht="12.75" hidden="true" customHeight="true" outlineLevel="0" collapsed="false">
      <c r="A34" s="89"/>
      <c r="B34" s="35"/>
      <c r="C34" s="200"/>
      <c r="D34" s="307"/>
      <c r="E34" s="177"/>
      <c r="F34" s="177"/>
      <c r="G34" s="303"/>
      <c r="H34" s="177"/>
      <c r="I34" s="7"/>
      <c r="J34" s="191" t="n">
        <f aca="false">IF($E$54=0,0,IF(G34="Ja",($D$8-$D$9)*(E34/$E$54),0))</f>
        <v>0</v>
      </c>
      <c r="K34" s="191" t="n">
        <f aca="false">MAXA(50%*(E34+IF(H34=0,J34,H34)-F34*0.75),0)</f>
        <v>0</v>
      </c>
      <c r="L34" s="191" t="n">
        <f aca="false">K34^2</f>
        <v>0</v>
      </c>
      <c r="M34" s="292"/>
      <c r="N34" s="292"/>
      <c r="O34" s="292"/>
      <c r="P34" s="292"/>
      <c r="Q34" s="292"/>
      <c r="R34" s="292"/>
      <c r="S34" s="292"/>
      <c r="T34" s="198"/>
    </row>
    <row r="35" customFormat="false" ht="12.75" hidden="true" customHeight="true" outlineLevel="0" collapsed="false">
      <c r="A35" s="89"/>
      <c r="B35" s="35"/>
      <c r="C35" s="200"/>
      <c r="D35" s="307"/>
      <c r="E35" s="177"/>
      <c r="F35" s="177"/>
      <c r="G35" s="303"/>
      <c r="H35" s="177"/>
      <c r="I35" s="7"/>
      <c r="J35" s="191" t="n">
        <f aca="false">IF($E$54=0,0,IF(G35="Ja",($D$8-$D$9)*(E35/$E$54),0))</f>
        <v>0</v>
      </c>
      <c r="K35" s="191" t="n">
        <f aca="false">MAXA(50%*(E35+IF(H35=0,J35,H35)-F35*0.75),0)</f>
        <v>0</v>
      </c>
      <c r="L35" s="191" t="n">
        <f aca="false">K35^2</f>
        <v>0</v>
      </c>
      <c r="M35" s="292"/>
      <c r="N35" s="292"/>
      <c r="O35" s="292"/>
      <c r="P35" s="292"/>
      <c r="Q35" s="292"/>
      <c r="R35" s="292"/>
      <c r="S35" s="292"/>
      <c r="T35" s="198"/>
    </row>
    <row r="36" customFormat="false" ht="12.75" hidden="true" customHeight="true" outlineLevel="0" collapsed="false">
      <c r="A36" s="89"/>
      <c r="B36" s="35"/>
      <c r="C36" s="200"/>
      <c r="D36" s="307"/>
      <c r="E36" s="177"/>
      <c r="F36" s="177"/>
      <c r="G36" s="303"/>
      <c r="H36" s="177"/>
      <c r="I36" s="7"/>
      <c r="J36" s="191" t="n">
        <f aca="false">IF($E$54=0,0,IF(G36="Ja",($D$8-$D$9)*(E36/$E$54),0))</f>
        <v>0</v>
      </c>
      <c r="K36" s="191" t="n">
        <f aca="false">MAXA(50%*(E36+IF(H36=0,J36,H36)-F36*0.75),0)</f>
        <v>0</v>
      </c>
      <c r="L36" s="191" t="n">
        <f aca="false">K36^2</f>
        <v>0</v>
      </c>
      <c r="M36" s="292"/>
      <c r="N36" s="292"/>
      <c r="O36" s="292"/>
      <c r="P36" s="292"/>
      <c r="Q36" s="292"/>
      <c r="R36" s="292"/>
      <c r="S36" s="292"/>
      <c r="T36" s="198"/>
    </row>
    <row r="37" customFormat="false" ht="12.75" hidden="true" customHeight="true" outlineLevel="0" collapsed="false">
      <c r="A37" s="89"/>
      <c r="B37" s="35"/>
      <c r="C37" s="200"/>
      <c r="D37" s="307"/>
      <c r="E37" s="177"/>
      <c r="F37" s="177"/>
      <c r="G37" s="303"/>
      <c r="H37" s="177"/>
      <c r="I37" s="7"/>
      <c r="J37" s="191" t="n">
        <f aca="false">IF($E$54=0,0,IF(G37="Ja",($D$8-$D$9)*(E37/$E$54),0))</f>
        <v>0</v>
      </c>
      <c r="K37" s="191" t="n">
        <f aca="false">MAXA(50%*(E37+IF(H37=0,J37,H37)-F37*0.75),0)</f>
        <v>0</v>
      </c>
      <c r="L37" s="191" t="n">
        <f aca="false">K37^2</f>
        <v>0</v>
      </c>
      <c r="M37" s="292"/>
      <c r="N37" s="292"/>
      <c r="O37" s="292"/>
      <c r="P37" s="292"/>
      <c r="Q37" s="292"/>
      <c r="R37" s="292"/>
      <c r="S37" s="292"/>
      <c r="T37" s="198"/>
    </row>
    <row r="38" customFormat="false" ht="12.75" hidden="true" customHeight="true" outlineLevel="0" collapsed="false">
      <c r="A38" s="89"/>
      <c r="B38" s="35"/>
      <c r="C38" s="200"/>
      <c r="D38" s="307"/>
      <c r="E38" s="177"/>
      <c r="F38" s="177"/>
      <c r="G38" s="303"/>
      <c r="H38" s="177"/>
      <c r="I38" s="7"/>
      <c r="J38" s="191" t="n">
        <f aca="false">IF($E$54=0,0,IF(G38="Ja",($D$8-$D$9)*(E38/$E$54),0))</f>
        <v>0</v>
      </c>
      <c r="K38" s="191" t="n">
        <f aca="false">MAXA(50%*(E38+IF(H38=0,J38,H38)-F38*0.75),0)</f>
        <v>0</v>
      </c>
      <c r="L38" s="191" t="n">
        <f aca="false">K38^2</f>
        <v>0</v>
      </c>
      <c r="M38" s="292"/>
      <c r="N38" s="292"/>
      <c r="O38" s="292"/>
      <c r="P38" s="292"/>
      <c r="Q38" s="292"/>
      <c r="R38" s="292"/>
      <c r="S38" s="292"/>
      <c r="T38" s="198"/>
    </row>
    <row r="39" customFormat="false" ht="12.75" hidden="true" customHeight="true" outlineLevel="0" collapsed="false">
      <c r="A39" s="89"/>
      <c r="B39" s="35"/>
      <c r="C39" s="200"/>
      <c r="D39" s="307"/>
      <c r="E39" s="177"/>
      <c r="F39" s="177"/>
      <c r="G39" s="303"/>
      <c r="H39" s="177"/>
      <c r="I39" s="7"/>
      <c r="J39" s="191" t="n">
        <f aca="false">IF($E$54=0,0,IF(G39="Ja",($D$8-$D$9)*(E39/$E$54),0))</f>
        <v>0</v>
      </c>
      <c r="K39" s="191" t="n">
        <f aca="false">MAXA(50%*(E39+IF(H39=0,J39,H39)-F39*0.75),0)</f>
        <v>0</v>
      </c>
      <c r="L39" s="191" t="n">
        <f aca="false">K39^2</f>
        <v>0</v>
      </c>
      <c r="M39" s="292"/>
      <c r="N39" s="292"/>
      <c r="O39" s="292"/>
      <c r="P39" s="292"/>
      <c r="Q39" s="292"/>
      <c r="R39" s="292"/>
      <c r="S39" s="292"/>
      <c r="T39" s="198"/>
    </row>
    <row r="40" customFormat="false" ht="12.75" hidden="true" customHeight="true" outlineLevel="0" collapsed="false">
      <c r="A40" s="89"/>
      <c r="B40" s="35"/>
      <c r="C40" s="200"/>
      <c r="D40" s="307"/>
      <c r="E40" s="177"/>
      <c r="F40" s="177"/>
      <c r="G40" s="303"/>
      <c r="H40" s="177"/>
      <c r="I40" s="7"/>
      <c r="J40" s="191" t="n">
        <f aca="false">IF($E$54=0,0,IF(G40="Ja",($D$8-$D$9)*(E40/$E$54),0))</f>
        <v>0</v>
      </c>
      <c r="K40" s="191" t="n">
        <f aca="false">MAXA(50%*(E40+IF(H40=0,J40,H40)-F40*0.75),0)</f>
        <v>0</v>
      </c>
      <c r="L40" s="191" t="n">
        <f aca="false">K40^2</f>
        <v>0</v>
      </c>
      <c r="M40" s="292"/>
      <c r="N40" s="292"/>
      <c r="O40" s="292"/>
      <c r="P40" s="292"/>
      <c r="Q40" s="292"/>
      <c r="R40" s="292"/>
      <c r="S40" s="292"/>
      <c r="T40" s="198"/>
    </row>
    <row r="41" customFormat="false" ht="12.75" hidden="true" customHeight="true" outlineLevel="0" collapsed="false">
      <c r="A41" s="89"/>
      <c r="B41" s="35"/>
      <c r="C41" s="200"/>
      <c r="D41" s="307"/>
      <c r="E41" s="177"/>
      <c r="F41" s="177"/>
      <c r="G41" s="303"/>
      <c r="H41" s="177"/>
      <c r="I41" s="7"/>
      <c r="J41" s="191" t="n">
        <f aca="false">IF($E$54=0,0,IF(G41="Ja",($D$8-$D$9)*(E41/$E$54),0))</f>
        <v>0</v>
      </c>
      <c r="K41" s="191" t="n">
        <f aca="false">MAXA(50%*(E41+IF(H41=0,J41,H41)-F41*0.75),0)</f>
        <v>0</v>
      </c>
      <c r="L41" s="191" t="n">
        <f aca="false">K41^2</f>
        <v>0</v>
      </c>
      <c r="M41" s="292"/>
      <c r="N41" s="292"/>
      <c r="O41" s="292"/>
      <c r="P41" s="292"/>
      <c r="Q41" s="292"/>
      <c r="R41" s="292"/>
      <c r="S41" s="292"/>
      <c r="T41" s="198"/>
    </row>
    <row r="42" customFormat="false" ht="12.75" hidden="true" customHeight="true" outlineLevel="0" collapsed="false">
      <c r="A42" s="89"/>
      <c r="B42" s="35"/>
      <c r="C42" s="200"/>
      <c r="D42" s="307"/>
      <c r="E42" s="177"/>
      <c r="F42" s="177"/>
      <c r="G42" s="303"/>
      <c r="H42" s="177"/>
      <c r="I42" s="7"/>
      <c r="J42" s="191" t="n">
        <f aca="false">IF($E$54=0,0,IF(G42="Ja",($D$8-$D$9)*(E42/$E$54),0))</f>
        <v>0</v>
      </c>
      <c r="K42" s="191" t="n">
        <f aca="false">MAXA(50%*(E42+IF(H42=0,J42,H42)-F42*0.75),0)</f>
        <v>0</v>
      </c>
      <c r="L42" s="191" t="n">
        <f aca="false">K42^2</f>
        <v>0</v>
      </c>
      <c r="M42" s="292"/>
      <c r="N42" s="292"/>
      <c r="O42" s="292"/>
      <c r="P42" s="292"/>
      <c r="Q42" s="292"/>
      <c r="R42" s="292"/>
      <c r="S42" s="292"/>
      <c r="T42" s="198"/>
    </row>
    <row r="43" customFormat="false" ht="12.75" hidden="true" customHeight="true" outlineLevel="0" collapsed="false">
      <c r="A43" s="89"/>
      <c r="B43" s="35"/>
      <c r="C43" s="200"/>
      <c r="D43" s="307"/>
      <c r="E43" s="177"/>
      <c r="F43" s="177"/>
      <c r="G43" s="303"/>
      <c r="H43" s="177"/>
      <c r="I43" s="7"/>
      <c r="J43" s="191" t="n">
        <f aca="false">IF($E$54=0,0,IF(G43="Ja",($D$8-$D$9)*(E43/$E$54),0))</f>
        <v>0</v>
      </c>
      <c r="K43" s="191" t="n">
        <f aca="false">MAXA(50%*(E43+IF(H43=0,J43,H43)-F43*0.75),0)</f>
        <v>0</v>
      </c>
      <c r="L43" s="191" t="n">
        <f aca="false">K43^2</f>
        <v>0</v>
      </c>
      <c r="M43" s="292"/>
      <c r="N43" s="292"/>
      <c r="O43" s="292"/>
      <c r="P43" s="292"/>
      <c r="Q43" s="292"/>
      <c r="R43" s="292"/>
      <c r="S43" s="292"/>
      <c r="T43" s="198"/>
    </row>
    <row r="44" customFormat="false" ht="12.75" hidden="true" customHeight="true" outlineLevel="0" collapsed="false">
      <c r="A44" s="89"/>
      <c r="B44" s="35"/>
      <c r="C44" s="200"/>
      <c r="D44" s="307"/>
      <c r="E44" s="177"/>
      <c r="F44" s="177"/>
      <c r="G44" s="303"/>
      <c r="H44" s="177"/>
      <c r="I44" s="7"/>
      <c r="J44" s="191" t="n">
        <f aca="false">IF($E$54=0,0,IF(G44="Ja",($D$8-$D$9)*(E44/$E$54),0))</f>
        <v>0</v>
      </c>
      <c r="K44" s="191" t="n">
        <f aca="false">MAXA(50%*(E44+IF(H44=0,J44,H44)-F44*0.75),0)</f>
        <v>0</v>
      </c>
      <c r="L44" s="191" t="n">
        <f aca="false">K44^2</f>
        <v>0</v>
      </c>
      <c r="M44" s="292"/>
      <c r="N44" s="292"/>
      <c r="O44" s="292"/>
      <c r="P44" s="292"/>
      <c r="Q44" s="292"/>
      <c r="R44" s="292"/>
      <c r="S44" s="292"/>
      <c r="T44" s="198"/>
    </row>
    <row r="45" customFormat="false" ht="12.75" hidden="true" customHeight="true" outlineLevel="0" collapsed="false">
      <c r="A45" s="89"/>
      <c r="B45" s="35"/>
      <c r="C45" s="200"/>
      <c r="D45" s="307"/>
      <c r="E45" s="177"/>
      <c r="F45" s="177"/>
      <c r="G45" s="303"/>
      <c r="H45" s="177"/>
      <c r="I45" s="7"/>
      <c r="J45" s="191" t="n">
        <f aca="false">IF($E$54=0,0,IF(G45="Ja",($D$8-$D$9)*(E45/$E$54),0))</f>
        <v>0</v>
      </c>
      <c r="K45" s="191" t="n">
        <f aca="false">MAXA(50%*(E45+IF(H45=0,J45,H45)-F45*0.75),0)</f>
        <v>0</v>
      </c>
      <c r="L45" s="191" t="n">
        <f aca="false">K45^2</f>
        <v>0</v>
      </c>
      <c r="M45" s="292"/>
      <c r="N45" s="292"/>
      <c r="O45" s="292"/>
      <c r="P45" s="292"/>
      <c r="Q45" s="292"/>
      <c r="R45" s="292"/>
      <c r="S45" s="292"/>
      <c r="T45" s="198"/>
    </row>
    <row r="46" customFormat="false" ht="12.75" hidden="true" customHeight="true" outlineLevel="0" collapsed="false">
      <c r="A46" s="89"/>
      <c r="B46" s="35"/>
      <c r="C46" s="200"/>
      <c r="D46" s="307"/>
      <c r="E46" s="177"/>
      <c r="F46" s="177"/>
      <c r="G46" s="303"/>
      <c r="H46" s="177"/>
      <c r="I46" s="7"/>
      <c r="J46" s="191" t="n">
        <f aca="false">IF($E$54=0,0,IF(G46="Ja",($D$8-$D$9)*(E46/$E$54),0))</f>
        <v>0</v>
      </c>
      <c r="K46" s="191" t="n">
        <f aca="false">MAXA(50%*(E46+IF(H46=0,J46,H46)-F46*0.75),0)</f>
        <v>0</v>
      </c>
      <c r="L46" s="191" t="n">
        <f aca="false">K46^2</f>
        <v>0</v>
      </c>
      <c r="M46" s="292"/>
      <c r="N46" s="292"/>
      <c r="O46" s="292"/>
      <c r="P46" s="292"/>
      <c r="Q46" s="292"/>
      <c r="R46" s="292"/>
      <c r="S46" s="292"/>
      <c r="T46" s="198"/>
    </row>
    <row r="47" customFormat="false" ht="12.75" hidden="true" customHeight="true" outlineLevel="0" collapsed="false">
      <c r="A47" s="89"/>
      <c r="B47" s="35"/>
      <c r="C47" s="200"/>
      <c r="D47" s="307"/>
      <c r="E47" s="177"/>
      <c r="F47" s="177"/>
      <c r="G47" s="303"/>
      <c r="H47" s="177"/>
      <c r="I47" s="7"/>
      <c r="J47" s="191" t="n">
        <f aca="false">IF($E$54=0,0,IF(G47="Ja",($D$8-$D$9)*(E47/$E$54),0))</f>
        <v>0</v>
      </c>
      <c r="K47" s="191" t="n">
        <f aca="false">MAXA(50%*(E47+IF(H47=0,J47,H47)-F47*0.75),0)</f>
        <v>0</v>
      </c>
      <c r="L47" s="191" t="n">
        <f aca="false">K47^2</f>
        <v>0</v>
      </c>
      <c r="M47" s="292"/>
      <c r="N47" s="292"/>
      <c r="O47" s="292"/>
      <c r="P47" s="292"/>
      <c r="Q47" s="292"/>
      <c r="R47" s="292"/>
      <c r="S47" s="292"/>
      <c r="T47" s="198"/>
    </row>
    <row r="48" customFormat="false" ht="12.75" hidden="true" customHeight="true" outlineLevel="0" collapsed="false">
      <c r="A48" s="89"/>
      <c r="B48" s="35"/>
      <c r="C48" s="200"/>
      <c r="D48" s="307"/>
      <c r="E48" s="177"/>
      <c r="F48" s="177"/>
      <c r="G48" s="303"/>
      <c r="H48" s="177"/>
      <c r="I48" s="7"/>
      <c r="J48" s="191" t="n">
        <f aca="false">IF($E$54=0,0,IF(G48="Ja",($D$8-$D$9)*(E48/$E$54),0))</f>
        <v>0</v>
      </c>
      <c r="K48" s="191" t="n">
        <f aca="false">MAXA(50%*(E48+IF(H48=0,J48,H48)-F48*0.75),0)</f>
        <v>0</v>
      </c>
      <c r="L48" s="191" t="n">
        <f aca="false">K48^2</f>
        <v>0</v>
      </c>
      <c r="M48" s="292"/>
      <c r="N48" s="292"/>
      <c r="O48" s="292"/>
      <c r="P48" s="292"/>
      <c r="Q48" s="292"/>
      <c r="R48" s="292"/>
      <c r="S48" s="292"/>
      <c r="T48" s="198"/>
    </row>
    <row r="49" customFormat="false" ht="12.75" hidden="true" customHeight="true" outlineLevel="0" collapsed="false">
      <c r="A49" s="89"/>
      <c r="B49" s="35"/>
      <c r="C49" s="200"/>
      <c r="D49" s="307"/>
      <c r="E49" s="177"/>
      <c r="F49" s="177"/>
      <c r="G49" s="303"/>
      <c r="H49" s="177"/>
      <c r="I49" s="7"/>
      <c r="J49" s="191" t="n">
        <f aca="false">IF($E$54=0,0,IF(G49="Ja",($D$8-$D$9)*(E49/$E$54),0))</f>
        <v>0</v>
      </c>
      <c r="K49" s="191" t="n">
        <f aca="false">MAXA(50%*(E49+IF(H49=0,J49,H49)-F49*0.75),0)</f>
        <v>0</v>
      </c>
      <c r="L49" s="191" t="n">
        <f aca="false">K49^2</f>
        <v>0</v>
      </c>
      <c r="M49" s="292"/>
      <c r="N49" s="292"/>
      <c r="O49" s="292"/>
      <c r="P49" s="292"/>
      <c r="Q49" s="292"/>
      <c r="R49" s="292"/>
      <c r="S49" s="292"/>
      <c r="T49" s="198"/>
    </row>
    <row r="50" customFormat="false" ht="12.75" hidden="true" customHeight="true" outlineLevel="0" collapsed="false">
      <c r="A50" s="89"/>
      <c r="B50" s="35"/>
      <c r="C50" s="200"/>
      <c r="D50" s="307"/>
      <c r="E50" s="177"/>
      <c r="F50" s="177"/>
      <c r="G50" s="303"/>
      <c r="H50" s="177"/>
      <c r="I50" s="7"/>
      <c r="J50" s="191" t="n">
        <f aca="false">IF($E$54=0,0,IF(G50="Ja",($D$8-$D$9)*(E50/$E$54),0))</f>
        <v>0</v>
      </c>
      <c r="K50" s="191" t="n">
        <f aca="false">MAXA(50%*(E50+IF(H50=0,J50,H50)-F50*0.75),0)</f>
        <v>0</v>
      </c>
      <c r="L50" s="191" t="n">
        <f aca="false">K50^2</f>
        <v>0</v>
      </c>
      <c r="M50" s="292"/>
      <c r="N50" s="292"/>
      <c r="O50" s="292"/>
      <c r="P50" s="292"/>
      <c r="Q50" s="292"/>
      <c r="R50" s="292"/>
      <c r="S50" s="292"/>
      <c r="T50" s="198"/>
    </row>
    <row r="51" customFormat="false" ht="12.75" hidden="true" customHeight="true" outlineLevel="0" collapsed="false">
      <c r="A51" s="89"/>
      <c r="B51" s="35"/>
      <c r="C51" s="200"/>
      <c r="D51" s="307"/>
      <c r="E51" s="177"/>
      <c r="F51" s="177"/>
      <c r="G51" s="303"/>
      <c r="H51" s="177"/>
      <c r="I51" s="7"/>
      <c r="J51" s="191" t="n">
        <f aca="false">IF($E$54=0,0,IF(G51="Ja",($D$8-$D$9)*(E51/$E$54),0))</f>
        <v>0</v>
      </c>
      <c r="K51" s="191" t="n">
        <f aca="false">MAXA(50%*(E51+IF(H51=0,J51,H51)-F51*0.75),0)</f>
        <v>0</v>
      </c>
      <c r="L51" s="191" t="n">
        <f aca="false">K51^2</f>
        <v>0</v>
      </c>
      <c r="M51" s="292"/>
      <c r="N51" s="292"/>
      <c r="O51" s="292"/>
      <c r="P51" s="292"/>
      <c r="Q51" s="292"/>
      <c r="R51" s="292"/>
      <c r="S51" s="292"/>
      <c r="T51" s="198"/>
    </row>
    <row r="52" customFormat="false" ht="12.75" hidden="true" customHeight="true" outlineLevel="0" collapsed="false">
      <c r="A52" s="89"/>
      <c r="B52" s="35"/>
      <c r="C52" s="200"/>
      <c r="D52" s="307"/>
      <c r="E52" s="177"/>
      <c r="F52" s="177"/>
      <c r="G52" s="303"/>
      <c r="H52" s="177"/>
      <c r="I52" s="7"/>
      <c r="J52" s="191" t="n">
        <f aca="false">IF($E$54=0,0,IF(G52="Ja",($D$8-$D$9)*(E52/$E$54),0))</f>
        <v>0</v>
      </c>
      <c r="K52" s="191" t="n">
        <f aca="false">MAXA(50%*(E52+IF(H52=0,J52,H52)-F52*0.75),0)</f>
        <v>0</v>
      </c>
      <c r="L52" s="191" t="n">
        <f aca="false">K52^2</f>
        <v>0</v>
      </c>
      <c r="M52" s="292"/>
      <c r="N52" s="292"/>
      <c r="O52" s="292"/>
      <c r="P52" s="292"/>
      <c r="Q52" s="292"/>
      <c r="R52" s="292"/>
      <c r="S52" s="292"/>
      <c r="T52" s="198"/>
    </row>
    <row r="53" customFormat="false" ht="12.75" hidden="true" customHeight="true" outlineLevel="0" collapsed="false">
      <c r="A53" s="89"/>
      <c r="B53" s="35"/>
      <c r="C53" s="200"/>
      <c r="D53" s="307"/>
      <c r="E53" s="177"/>
      <c r="F53" s="177"/>
      <c r="G53" s="303"/>
      <c r="H53" s="177"/>
      <c r="I53" s="7"/>
      <c r="J53" s="191" t="n">
        <f aca="false">IF($E$54=0,0,IF(G53="Ja",($D$8-$D$9)*(E53/$E$54),0))</f>
        <v>0</v>
      </c>
      <c r="K53" s="191" t="n">
        <f aca="false">MAXA(50%*(E53+IF(H53=0,J53,H53)-F53*0.75),0)</f>
        <v>0</v>
      </c>
      <c r="L53" s="191" t="n">
        <f aca="false">K53^2</f>
        <v>0</v>
      </c>
      <c r="M53" s="292"/>
      <c r="N53" s="292"/>
      <c r="O53" s="292"/>
      <c r="P53" s="292"/>
      <c r="Q53" s="292"/>
      <c r="R53" s="292"/>
      <c r="S53" s="292"/>
      <c r="T53" s="198"/>
    </row>
    <row r="54" customFormat="false" ht="12.75" hidden="false" customHeight="false" outlineLevel="0" collapsed="false">
      <c r="A54" s="89"/>
      <c r="B54" s="35"/>
      <c r="C54" s="308" t="s">
        <v>454</v>
      </c>
      <c r="D54" s="309"/>
      <c r="E54" s="191" t="n">
        <f aca="false">SUMIF(G12:G53,"Ja",E12:E53)</f>
        <v>0</v>
      </c>
      <c r="F54" s="309"/>
      <c r="G54" s="309"/>
      <c r="H54" s="309"/>
      <c r="I54" s="153"/>
      <c r="J54" s="309"/>
      <c r="K54" s="153"/>
      <c r="L54" s="304"/>
      <c r="M54" s="292"/>
      <c r="N54" s="292"/>
      <c r="O54" s="292"/>
      <c r="P54" s="292"/>
      <c r="Q54" s="292"/>
      <c r="R54" s="292"/>
      <c r="S54" s="292"/>
      <c r="T54" s="198"/>
    </row>
    <row r="55" customFormat="false" ht="12.75" hidden="false" customHeight="false" outlineLevel="0" collapsed="false">
      <c r="A55" s="89"/>
      <c r="B55" s="35"/>
      <c r="C55" s="308" t="s">
        <v>455</v>
      </c>
      <c r="D55" s="309"/>
      <c r="E55" s="191" t="n">
        <f aca="false">SUM(E6:E53)</f>
        <v>0</v>
      </c>
      <c r="F55" s="309"/>
      <c r="G55" s="309"/>
      <c r="H55" s="309"/>
      <c r="I55" s="153"/>
      <c r="J55" s="309"/>
      <c r="K55" s="153"/>
      <c r="L55" s="304"/>
      <c r="M55" s="292"/>
      <c r="N55" s="292"/>
      <c r="O55" s="292"/>
      <c r="P55" s="292"/>
      <c r="Q55" s="292"/>
      <c r="R55" s="292"/>
      <c r="S55" s="292"/>
      <c r="T55" s="198"/>
    </row>
    <row r="56" customFormat="false" ht="12.75" hidden="false" customHeight="false" outlineLevel="0" collapsed="false">
      <c r="A56" s="89"/>
      <c r="B56" s="35"/>
      <c r="C56" s="308"/>
      <c r="D56" s="309"/>
      <c r="E56" s="153"/>
      <c r="F56" s="309"/>
      <c r="G56" s="309"/>
      <c r="H56" s="309"/>
      <c r="I56" s="153"/>
      <c r="J56" s="309"/>
      <c r="K56" s="153"/>
      <c r="L56" s="304"/>
      <c r="M56" s="292"/>
      <c r="N56" s="292"/>
      <c r="O56" s="292"/>
      <c r="P56" s="292"/>
      <c r="Q56" s="292"/>
      <c r="R56" s="292"/>
      <c r="S56" s="292"/>
      <c r="T56" s="198"/>
    </row>
    <row r="57" customFormat="false" ht="12.75" hidden="false" customHeight="false" outlineLevel="0" collapsed="false">
      <c r="A57" s="295"/>
      <c r="B57" s="92" t="s">
        <v>456</v>
      </c>
      <c r="C57" s="153"/>
      <c r="D57" s="309"/>
      <c r="E57" s="153"/>
      <c r="F57" s="309"/>
      <c r="G57" s="309"/>
      <c r="H57" s="310" t="s">
        <v>452</v>
      </c>
      <c r="I57" s="153"/>
      <c r="J57" s="309"/>
      <c r="K57" s="153"/>
      <c r="L57" s="298"/>
      <c r="M57" s="298"/>
      <c r="N57" s="298"/>
      <c r="O57" s="298"/>
      <c r="P57" s="298"/>
      <c r="Q57" s="298"/>
      <c r="R57" s="298"/>
      <c r="S57" s="298"/>
      <c r="T57" s="198"/>
    </row>
    <row r="58" customFormat="false" ht="12.75" hidden="false" customHeight="false" outlineLevel="0" collapsed="false">
      <c r="A58" s="295"/>
      <c r="B58" s="92"/>
      <c r="C58" s="153"/>
      <c r="D58" s="309"/>
      <c r="E58" s="153"/>
      <c r="F58" s="309"/>
      <c r="G58" s="309"/>
      <c r="H58" s="310" t="s">
        <v>453</v>
      </c>
      <c r="I58" s="153"/>
      <c r="J58" s="309"/>
      <c r="K58" s="153"/>
      <c r="L58" s="298"/>
      <c r="M58" s="298"/>
      <c r="N58" s="298"/>
      <c r="O58" s="298"/>
      <c r="P58" s="298"/>
      <c r="Q58" s="298"/>
      <c r="R58" s="298"/>
      <c r="S58" s="298"/>
      <c r="T58" s="198"/>
    </row>
    <row r="59" customFormat="false" ht="12.75" hidden="false" customHeight="false" outlineLevel="0" collapsed="false">
      <c r="A59" s="295"/>
      <c r="B59" s="92"/>
      <c r="C59" s="153"/>
      <c r="D59" s="309"/>
      <c r="E59" s="153"/>
      <c r="F59" s="153"/>
      <c r="G59" s="153"/>
      <c r="H59" s="153"/>
      <c r="I59" s="153"/>
      <c r="J59" s="153"/>
      <c r="K59" s="153"/>
      <c r="L59" s="298"/>
      <c r="M59" s="298"/>
      <c r="N59" s="298"/>
      <c r="O59" s="298"/>
      <c r="P59" s="298"/>
      <c r="Q59" s="298"/>
      <c r="R59" s="298"/>
      <c r="S59" s="298"/>
      <c r="T59" s="198"/>
    </row>
    <row r="60" customFormat="false" ht="63.75" hidden="false" customHeight="false" outlineLevel="0" collapsed="false">
      <c r="A60" s="197"/>
      <c r="B60" s="96" t="s">
        <v>457</v>
      </c>
      <c r="C60" s="173" t="s">
        <v>265</v>
      </c>
      <c r="D60" s="173" t="s">
        <v>215</v>
      </c>
      <c r="E60" s="173" t="s">
        <v>458</v>
      </c>
      <c r="F60" s="173" t="s">
        <v>459</v>
      </c>
      <c r="G60" s="173" t="s">
        <v>445</v>
      </c>
      <c r="H60" s="173" t="s">
        <v>447</v>
      </c>
      <c r="I60" s="153"/>
      <c r="J60" s="173" t="s">
        <v>449</v>
      </c>
      <c r="K60" s="173" t="s">
        <v>450</v>
      </c>
      <c r="L60" s="300"/>
      <c r="M60" s="300"/>
      <c r="N60" s="300"/>
      <c r="O60" s="300"/>
      <c r="P60" s="300"/>
      <c r="Q60" s="300"/>
      <c r="R60" s="300"/>
      <c r="S60" s="300"/>
      <c r="T60" s="198"/>
    </row>
    <row r="61" customFormat="false" ht="12.75" hidden="false" customHeight="false" outlineLevel="0" collapsed="false">
      <c r="A61" s="89"/>
      <c r="B61" s="35"/>
      <c r="C61" s="200"/>
      <c r="D61" s="302"/>
      <c r="E61" s="177"/>
      <c r="F61" s="303"/>
      <c r="G61" s="303"/>
      <c r="H61" s="303"/>
      <c r="I61" s="153"/>
      <c r="J61" s="191" t="n">
        <f aca="false">MAXA((90%*((E61+F61+H61)-G61*75%)),0)</f>
        <v>0</v>
      </c>
      <c r="K61" s="191" t="n">
        <f aca="false">J61^2</f>
        <v>0</v>
      </c>
      <c r="L61" s="292"/>
      <c r="M61" s="292"/>
      <c r="N61" s="292"/>
      <c r="O61" s="292"/>
      <c r="P61" s="292"/>
      <c r="Q61" s="292"/>
      <c r="R61" s="292"/>
      <c r="S61" s="292"/>
      <c r="T61" s="198"/>
    </row>
    <row r="62" customFormat="false" ht="12.75" hidden="false" customHeight="false" outlineLevel="0" collapsed="false">
      <c r="A62" s="89"/>
      <c r="B62" s="35"/>
      <c r="C62" s="200"/>
      <c r="D62" s="302"/>
      <c r="E62" s="177"/>
      <c r="F62" s="303"/>
      <c r="G62" s="303"/>
      <c r="H62" s="303"/>
      <c r="I62" s="153"/>
      <c r="J62" s="191" t="n">
        <f aca="false">MAXA((90%*((E62+F62+H62)-G62*75%)),0)</f>
        <v>0</v>
      </c>
      <c r="K62" s="191" t="n">
        <f aca="false">J62^2</f>
        <v>0</v>
      </c>
      <c r="L62" s="292"/>
      <c r="M62" s="292"/>
      <c r="N62" s="292"/>
      <c r="O62" s="292"/>
      <c r="P62" s="292"/>
      <c r="Q62" s="292"/>
      <c r="R62" s="292"/>
      <c r="S62" s="292"/>
      <c r="T62" s="198"/>
    </row>
    <row r="63" customFormat="false" ht="12.75" hidden="false" customHeight="false" outlineLevel="0" collapsed="false">
      <c r="A63" s="89"/>
      <c r="B63" s="35"/>
      <c r="C63" s="200"/>
      <c r="D63" s="302"/>
      <c r="E63" s="177"/>
      <c r="F63" s="303"/>
      <c r="G63" s="303"/>
      <c r="H63" s="303"/>
      <c r="I63" s="153"/>
      <c r="J63" s="191" t="n">
        <f aca="false">MAXA((90%*((E63+F63+H63)-G63*75%)),0)</f>
        <v>0</v>
      </c>
      <c r="K63" s="191" t="n">
        <f aca="false">J63^2</f>
        <v>0</v>
      </c>
      <c r="L63" s="292"/>
      <c r="M63" s="292"/>
      <c r="N63" s="292"/>
      <c r="O63" s="292"/>
      <c r="P63" s="292"/>
      <c r="Q63" s="292"/>
      <c r="R63" s="292"/>
      <c r="S63" s="292"/>
      <c r="T63" s="198"/>
    </row>
    <row r="64" customFormat="false" ht="12.75" hidden="false" customHeight="false" outlineLevel="0" collapsed="false">
      <c r="A64" s="89"/>
      <c r="B64" s="35"/>
      <c r="C64" s="200"/>
      <c r="D64" s="302"/>
      <c r="E64" s="177"/>
      <c r="F64" s="303"/>
      <c r="G64" s="303"/>
      <c r="H64" s="303"/>
      <c r="I64" s="153"/>
      <c r="J64" s="191" t="n">
        <f aca="false">MAXA((90%*((E64+F64+H64)-G64*75%)),0)</f>
        <v>0</v>
      </c>
      <c r="K64" s="191" t="n">
        <f aca="false">J64^2</f>
        <v>0</v>
      </c>
      <c r="L64" s="292"/>
      <c r="M64" s="292"/>
      <c r="N64" s="292"/>
      <c r="O64" s="292"/>
      <c r="P64" s="292"/>
      <c r="Q64" s="292"/>
      <c r="R64" s="292"/>
      <c r="S64" s="292"/>
      <c r="T64" s="198"/>
    </row>
    <row r="65" customFormat="false" ht="12.75" hidden="false" customHeight="false" outlineLevel="0" collapsed="false">
      <c r="A65" s="89"/>
      <c r="B65" s="35"/>
      <c r="C65" s="200"/>
      <c r="D65" s="302"/>
      <c r="E65" s="177"/>
      <c r="F65" s="303"/>
      <c r="G65" s="303"/>
      <c r="H65" s="303"/>
      <c r="I65" s="153"/>
      <c r="J65" s="191" t="n">
        <f aca="false">MAXA((90%*((E65+F65+H65)-G65*75%)),0)</f>
        <v>0</v>
      </c>
      <c r="K65" s="191" t="n">
        <f aca="false">J65^2</f>
        <v>0</v>
      </c>
      <c r="L65" s="292"/>
      <c r="M65" s="292"/>
      <c r="N65" s="292"/>
      <c r="O65" s="292"/>
      <c r="P65" s="292"/>
      <c r="Q65" s="292"/>
      <c r="R65" s="292"/>
      <c r="S65" s="292"/>
      <c r="T65" s="198"/>
    </row>
    <row r="66" customFormat="false" ht="12.75" hidden="false" customHeight="false" outlineLevel="0" collapsed="false">
      <c r="A66" s="89"/>
      <c r="B66" s="35"/>
      <c r="C66" s="200"/>
      <c r="D66" s="302"/>
      <c r="E66" s="177"/>
      <c r="F66" s="303"/>
      <c r="G66" s="303"/>
      <c r="H66" s="303"/>
      <c r="I66" s="153"/>
      <c r="J66" s="191" t="n">
        <f aca="false">MAXA((90%*((E66+F66+H66)-G66*75%)),0)</f>
        <v>0</v>
      </c>
      <c r="K66" s="191" t="n">
        <f aca="false">J66^2</f>
        <v>0</v>
      </c>
      <c r="L66" s="292"/>
      <c r="M66" s="292"/>
      <c r="N66" s="292"/>
      <c r="O66" s="292"/>
      <c r="P66" s="292"/>
      <c r="Q66" s="292"/>
      <c r="R66" s="292"/>
      <c r="S66" s="292"/>
      <c r="T66" s="198"/>
    </row>
    <row r="67" customFormat="false" ht="12.75" hidden="false" customHeight="false" outlineLevel="0" collapsed="false">
      <c r="A67" s="89"/>
      <c r="B67" s="35"/>
      <c r="C67" s="200"/>
      <c r="D67" s="302"/>
      <c r="E67" s="177"/>
      <c r="F67" s="303"/>
      <c r="G67" s="303"/>
      <c r="H67" s="303"/>
      <c r="I67" s="153"/>
      <c r="J67" s="191" t="n">
        <f aca="false">MAXA((90%*((E67+F67+H67)-G67*75%)),0)</f>
        <v>0</v>
      </c>
      <c r="K67" s="191" t="n">
        <f aca="false">J67^2</f>
        <v>0</v>
      </c>
      <c r="L67" s="292"/>
      <c r="M67" s="292"/>
      <c r="N67" s="292"/>
      <c r="O67" s="292"/>
      <c r="P67" s="292"/>
      <c r="Q67" s="292"/>
      <c r="R67" s="292"/>
      <c r="S67" s="292"/>
      <c r="T67" s="198"/>
    </row>
    <row r="68" customFormat="false" ht="12.75" hidden="false" customHeight="false" outlineLevel="0" collapsed="false">
      <c r="A68" s="89"/>
      <c r="B68" s="35"/>
      <c r="C68" s="306"/>
      <c r="D68" s="302"/>
      <c r="E68" s="177"/>
      <c r="F68" s="303"/>
      <c r="G68" s="303"/>
      <c r="H68" s="303"/>
      <c r="I68" s="153"/>
      <c r="J68" s="191" t="n">
        <f aca="false">MAXA((90%*((E68+F68+H68)-G68*75%)),0)</f>
        <v>0</v>
      </c>
      <c r="K68" s="191" t="n">
        <f aca="false">J68^2</f>
        <v>0</v>
      </c>
      <c r="L68" s="292"/>
      <c r="M68" s="292"/>
      <c r="N68" s="292"/>
      <c r="O68" s="292"/>
      <c r="P68" s="292"/>
      <c r="Q68" s="292"/>
      <c r="R68" s="292"/>
      <c r="S68" s="292"/>
      <c r="T68" s="198"/>
    </row>
    <row r="69" customFormat="false" ht="12.75" hidden="false" customHeight="false" outlineLevel="0" collapsed="false">
      <c r="A69" s="89"/>
      <c r="B69" s="35"/>
      <c r="C69" s="200"/>
      <c r="D69" s="302"/>
      <c r="E69" s="177"/>
      <c r="F69" s="303"/>
      <c r="G69" s="303"/>
      <c r="H69" s="303"/>
      <c r="I69" s="153"/>
      <c r="J69" s="191" t="n">
        <f aca="false">MAXA((90%*((E69+F69+H69)-G69*75%)),0)</f>
        <v>0</v>
      </c>
      <c r="K69" s="191" t="n">
        <f aca="false">J69^2</f>
        <v>0</v>
      </c>
      <c r="L69" s="292"/>
      <c r="M69" s="292"/>
      <c r="N69" s="292"/>
      <c r="O69" s="292"/>
      <c r="P69" s="292"/>
      <c r="Q69" s="292"/>
      <c r="R69" s="292"/>
      <c r="S69" s="292"/>
      <c r="T69" s="198"/>
    </row>
    <row r="70" customFormat="false" ht="12.75" hidden="false" customHeight="false" outlineLevel="0" collapsed="false">
      <c r="A70" s="89"/>
      <c r="B70" s="35"/>
      <c r="C70" s="200"/>
      <c r="D70" s="302"/>
      <c r="E70" s="177"/>
      <c r="F70" s="303"/>
      <c r="G70" s="303"/>
      <c r="H70" s="303"/>
      <c r="I70" s="153"/>
      <c r="J70" s="191" t="n">
        <f aca="false">MAXA((90%*((E70+F70+H70)-G70*75%)),0)</f>
        <v>0</v>
      </c>
      <c r="K70" s="191" t="n">
        <f aca="false">J70^2</f>
        <v>0</v>
      </c>
      <c r="L70" s="292"/>
      <c r="M70" s="292"/>
      <c r="N70" s="292"/>
      <c r="O70" s="292"/>
      <c r="P70" s="292"/>
      <c r="Q70" s="292"/>
      <c r="R70" s="292"/>
      <c r="S70" s="292"/>
      <c r="T70" s="198"/>
    </row>
    <row r="71" customFormat="false" ht="12.75" hidden="false" customHeight="false" outlineLevel="0" collapsed="false">
      <c r="A71" s="89"/>
      <c r="B71" s="35"/>
      <c r="C71" s="200"/>
      <c r="D71" s="302"/>
      <c r="E71" s="177"/>
      <c r="F71" s="303"/>
      <c r="G71" s="303"/>
      <c r="H71" s="303"/>
      <c r="I71" s="153"/>
      <c r="J71" s="191" t="n">
        <f aca="false">MAXA((90%*((E71+F71+H71)-G71*75%)),0)</f>
        <v>0</v>
      </c>
      <c r="K71" s="191" t="n">
        <f aca="false">J71^2</f>
        <v>0</v>
      </c>
      <c r="L71" s="292"/>
      <c r="M71" s="292"/>
      <c r="N71" s="292"/>
      <c r="O71" s="292"/>
      <c r="P71" s="292"/>
      <c r="Q71" s="292"/>
      <c r="R71" s="292"/>
      <c r="S71" s="292"/>
      <c r="T71" s="198"/>
    </row>
    <row r="72" customFormat="false" ht="12.75" hidden="false" customHeight="false" outlineLevel="0" collapsed="false">
      <c r="A72" s="89"/>
      <c r="B72" s="35"/>
      <c r="C72" s="311"/>
      <c r="D72" s="302"/>
      <c r="E72" s="177"/>
      <c r="F72" s="303"/>
      <c r="G72" s="303"/>
      <c r="H72" s="303"/>
      <c r="I72" s="153"/>
      <c r="J72" s="191" t="n">
        <f aca="false">MAXA((90%*((E72+F72+H72)-G72*75%)),0)</f>
        <v>0</v>
      </c>
      <c r="K72" s="191" t="n">
        <f aca="false">J72^2</f>
        <v>0</v>
      </c>
      <c r="L72" s="292"/>
      <c r="M72" s="292"/>
      <c r="N72" s="292"/>
      <c r="O72" s="292"/>
      <c r="P72" s="292"/>
      <c r="Q72" s="292"/>
      <c r="R72" s="292"/>
      <c r="S72" s="292"/>
      <c r="T72" s="198"/>
    </row>
    <row r="73" customFormat="false" ht="12.75" hidden="false" customHeight="false" outlineLevel="0" collapsed="false">
      <c r="A73" s="89"/>
      <c r="B73" s="35"/>
      <c r="C73" s="311"/>
      <c r="D73" s="302"/>
      <c r="E73" s="177"/>
      <c r="F73" s="303"/>
      <c r="G73" s="303"/>
      <c r="H73" s="303"/>
      <c r="I73" s="153"/>
      <c r="J73" s="191" t="n">
        <f aca="false">MAXA((90%*((E73+F73+H73)-G73*75%)),0)</f>
        <v>0</v>
      </c>
      <c r="K73" s="191" t="n">
        <f aca="false">J73^2</f>
        <v>0</v>
      </c>
      <c r="L73" s="292"/>
      <c r="M73" s="292"/>
      <c r="N73" s="292"/>
      <c r="O73" s="292"/>
      <c r="P73" s="292"/>
      <c r="Q73" s="292"/>
      <c r="R73" s="292"/>
      <c r="S73" s="292"/>
      <c r="T73" s="198"/>
    </row>
    <row r="74" customFormat="false" ht="12.75" hidden="false" customHeight="false" outlineLevel="0" collapsed="false">
      <c r="A74" s="89"/>
      <c r="B74" s="35"/>
      <c r="C74" s="311"/>
      <c r="D74" s="302"/>
      <c r="E74" s="177"/>
      <c r="F74" s="303"/>
      <c r="G74" s="303"/>
      <c r="H74" s="303"/>
      <c r="I74" s="153"/>
      <c r="J74" s="191" t="n">
        <f aca="false">MAXA((90%*((E74+F74+H74)-G74*75%)),0)</f>
        <v>0</v>
      </c>
      <c r="K74" s="191" t="n">
        <f aca="false">J74^2</f>
        <v>0</v>
      </c>
      <c r="L74" s="292"/>
      <c r="M74" s="292"/>
      <c r="N74" s="292"/>
      <c r="O74" s="292"/>
      <c r="P74" s="292"/>
      <c r="Q74" s="292"/>
      <c r="R74" s="300"/>
      <c r="S74" s="300"/>
      <c r="T74" s="198"/>
    </row>
    <row r="75" customFormat="false" ht="12.75" hidden="true" customHeight="false" outlineLevel="0" collapsed="false">
      <c r="A75" s="89"/>
      <c r="B75" s="35"/>
      <c r="C75" s="311"/>
      <c r="D75" s="302"/>
      <c r="E75" s="177"/>
      <c r="F75" s="303"/>
      <c r="G75" s="303"/>
      <c r="H75" s="303"/>
      <c r="I75" s="153"/>
      <c r="J75" s="191" t="n">
        <f aca="false">MAXA((90%*((E75+F75+H75)-G75*75%)),0)</f>
        <v>0</v>
      </c>
      <c r="K75" s="191" t="n">
        <f aca="false">J75^2</f>
        <v>0</v>
      </c>
      <c r="L75" s="292"/>
      <c r="M75" s="292"/>
      <c r="N75" s="292"/>
      <c r="O75" s="292"/>
      <c r="P75" s="292"/>
      <c r="Q75" s="292"/>
      <c r="R75" s="292"/>
      <c r="S75" s="292"/>
      <c r="T75" s="198"/>
    </row>
    <row r="76" customFormat="false" ht="12.75" hidden="true" customHeight="false" outlineLevel="0" collapsed="false">
      <c r="A76" s="89"/>
      <c r="B76" s="35"/>
      <c r="C76" s="311"/>
      <c r="D76" s="302"/>
      <c r="E76" s="177"/>
      <c r="F76" s="303"/>
      <c r="G76" s="303"/>
      <c r="H76" s="303"/>
      <c r="I76" s="153"/>
      <c r="J76" s="191" t="n">
        <f aca="false">MAXA((90%*((E76+F76+H76)-G76*75%)),0)</f>
        <v>0</v>
      </c>
      <c r="K76" s="191" t="n">
        <f aca="false">J76^2</f>
        <v>0</v>
      </c>
      <c r="L76" s="292"/>
      <c r="M76" s="292"/>
      <c r="N76" s="292"/>
      <c r="O76" s="292"/>
      <c r="P76" s="292"/>
      <c r="Q76" s="292"/>
      <c r="R76" s="292"/>
      <c r="S76" s="292"/>
      <c r="T76" s="198"/>
    </row>
    <row r="77" customFormat="false" ht="12.75" hidden="true" customHeight="false" outlineLevel="0" collapsed="false">
      <c r="A77" s="89"/>
      <c r="B77" s="35"/>
      <c r="C77" s="311"/>
      <c r="D77" s="302"/>
      <c r="E77" s="177"/>
      <c r="F77" s="303"/>
      <c r="G77" s="303"/>
      <c r="H77" s="303"/>
      <c r="I77" s="153"/>
      <c r="J77" s="191" t="n">
        <f aca="false">MAXA((90%*((E77+F77+H77)-G77*75%)),0)</f>
        <v>0</v>
      </c>
      <c r="K77" s="191" t="n">
        <f aca="false">J77^2</f>
        <v>0</v>
      </c>
      <c r="L77" s="292"/>
      <c r="M77" s="292"/>
      <c r="N77" s="292"/>
      <c r="O77" s="292"/>
      <c r="P77" s="292"/>
      <c r="Q77" s="292"/>
      <c r="R77" s="292"/>
      <c r="S77" s="292"/>
      <c r="T77" s="198"/>
    </row>
    <row r="78" customFormat="false" ht="12.75" hidden="true" customHeight="false" outlineLevel="0" collapsed="false">
      <c r="A78" s="89"/>
      <c r="B78" s="35"/>
      <c r="C78" s="311"/>
      <c r="D78" s="302"/>
      <c r="E78" s="177"/>
      <c r="F78" s="303"/>
      <c r="G78" s="303"/>
      <c r="H78" s="303"/>
      <c r="I78" s="153"/>
      <c r="J78" s="191" t="n">
        <f aca="false">MAXA((90%*((E78+F78+H78)-G78*75%)),0)</f>
        <v>0</v>
      </c>
      <c r="K78" s="191" t="n">
        <f aca="false">J78^2</f>
        <v>0</v>
      </c>
      <c r="L78" s="292"/>
      <c r="M78" s="292"/>
      <c r="N78" s="292"/>
      <c r="O78" s="292"/>
      <c r="P78" s="292"/>
      <c r="Q78" s="292"/>
      <c r="R78" s="292"/>
      <c r="S78" s="292"/>
      <c r="T78" s="198"/>
    </row>
    <row r="79" customFormat="false" ht="12.75" hidden="true" customHeight="false" outlineLevel="0" collapsed="false">
      <c r="A79" s="89"/>
      <c r="B79" s="35"/>
      <c r="C79" s="311"/>
      <c r="D79" s="302"/>
      <c r="E79" s="177"/>
      <c r="F79" s="303"/>
      <c r="G79" s="303"/>
      <c r="H79" s="303"/>
      <c r="I79" s="153"/>
      <c r="J79" s="191" t="n">
        <f aca="false">MAXA((90%*((E79+F79+H79)-G79*75%)),0)</f>
        <v>0</v>
      </c>
      <c r="K79" s="191" t="n">
        <f aca="false">J79^2</f>
        <v>0</v>
      </c>
      <c r="L79" s="292"/>
      <c r="M79" s="292"/>
      <c r="N79" s="292"/>
      <c r="O79" s="292"/>
      <c r="P79" s="292"/>
      <c r="Q79" s="292"/>
      <c r="R79" s="292"/>
      <c r="S79" s="292"/>
      <c r="T79" s="198"/>
    </row>
    <row r="80" customFormat="false" ht="12.75" hidden="true" customHeight="false" outlineLevel="0" collapsed="false">
      <c r="A80" s="89"/>
      <c r="B80" s="35"/>
      <c r="C80" s="311"/>
      <c r="D80" s="302"/>
      <c r="E80" s="177"/>
      <c r="F80" s="303"/>
      <c r="G80" s="303"/>
      <c r="H80" s="303"/>
      <c r="I80" s="153"/>
      <c r="J80" s="191" t="n">
        <f aca="false">MAXA((90%*((E80+F80+H80)-G80*75%)),0)</f>
        <v>0</v>
      </c>
      <c r="K80" s="191" t="n">
        <f aca="false">J80^2</f>
        <v>0</v>
      </c>
      <c r="L80" s="292"/>
      <c r="M80" s="292"/>
      <c r="N80" s="292"/>
      <c r="O80" s="292"/>
      <c r="P80" s="292"/>
      <c r="Q80" s="292"/>
      <c r="R80" s="292"/>
      <c r="S80" s="292"/>
      <c r="T80" s="198"/>
    </row>
    <row r="81" customFormat="false" ht="12.75" hidden="true" customHeight="false" outlineLevel="0" collapsed="false">
      <c r="A81" s="89"/>
      <c r="B81" s="35"/>
      <c r="C81" s="311"/>
      <c r="D81" s="302"/>
      <c r="E81" s="177"/>
      <c r="F81" s="303"/>
      <c r="G81" s="303"/>
      <c r="H81" s="303"/>
      <c r="I81" s="153"/>
      <c r="J81" s="191" t="n">
        <f aca="false">MAXA((90%*((E81+F81+H81)-G81*75%)),0)</f>
        <v>0</v>
      </c>
      <c r="K81" s="191" t="n">
        <f aca="false">J81^2</f>
        <v>0</v>
      </c>
      <c r="L81" s="292"/>
      <c r="M81" s="292"/>
      <c r="N81" s="292"/>
      <c r="O81" s="292"/>
      <c r="P81" s="292"/>
      <c r="Q81" s="292"/>
      <c r="R81" s="292"/>
      <c r="S81" s="292"/>
      <c r="T81" s="198"/>
    </row>
    <row r="82" customFormat="false" ht="12.75" hidden="true" customHeight="false" outlineLevel="0" collapsed="false">
      <c r="A82" s="89"/>
      <c r="B82" s="35"/>
      <c r="C82" s="311"/>
      <c r="D82" s="302"/>
      <c r="E82" s="177"/>
      <c r="F82" s="303"/>
      <c r="G82" s="303"/>
      <c r="H82" s="303"/>
      <c r="I82" s="153"/>
      <c r="J82" s="191" t="n">
        <f aca="false">MAXA((90%*((E82+F82+H82)-G82*75%)),0)</f>
        <v>0</v>
      </c>
      <c r="K82" s="191" t="n">
        <f aca="false">J82^2</f>
        <v>0</v>
      </c>
      <c r="L82" s="292"/>
      <c r="M82" s="292"/>
      <c r="N82" s="292"/>
      <c r="O82" s="292"/>
      <c r="P82" s="292"/>
      <c r="Q82" s="292"/>
      <c r="R82" s="292"/>
      <c r="S82" s="292"/>
      <c r="T82" s="198"/>
    </row>
    <row r="83" customFormat="false" ht="12.75" hidden="true" customHeight="false" outlineLevel="0" collapsed="false">
      <c r="A83" s="89"/>
      <c r="B83" s="35"/>
      <c r="C83" s="311"/>
      <c r="D83" s="302"/>
      <c r="E83" s="177"/>
      <c r="F83" s="303"/>
      <c r="G83" s="303"/>
      <c r="H83" s="303"/>
      <c r="I83" s="153"/>
      <c r="J83" s="191" t="n">
        <f aca="false">MAXA((90%*((E83+F83+H83)-G83*75%)),0)</f>
        <v>0</v>
      </c>
      <c r="K83" s="191" t="n">
        <f aca="false">J83^2</f>
        <v>0</v>
      </c>
      <c r="L83" s="292"/>
      <c r="M83" s="292"/>
      <c r="N83" s="292"/>
      <c r="O83" s="292"/>
      <c r="P83" s="292"/>
      <c r="Q83" s="292"/>
      <c r="R83" s="292"/>
      <c r="S83" s="292"/>
      <c r="T83" s="198"/>
    </row>
    <row r="84" customFormat="false" ht="12.75" hidden="true" customHeight="false" outlineLevel="0" collapsed="false">
      <c r="A84" s="89"/>
      <c r="B84" s="35"/>
      <c r="C84" s="311"/>
      <c r="D84" s="302"/>
      <c r="E84" s="177"/>
      <c r="F84" s="303"/>
      <c r="G84" s="303"/>
      <c r="H84" s="303"/>
      <c r="I84" s="153"/>
      <c r="J84" s="191" t="n">
        <f aca="false">MAXA((90%*((E84+F84+H84)-G84*75%)),0)</f>
        <v>0</v>
      </c>
      <c r="K84" s="191" t="n">
        <f aca="false">J84^2</f>
        <v>0</v>
      </c>
      <c r="L84" s="292"/>
      <c r="M84" s="292"/>
      <c r="N84" s="292"/>
      <c r="O84" s="292"/>
      <c r="P84" s="292"/>
      <c r="Q84" s="292"/>
      <c r="R84" s="292"/>
      <c r="S84" s="292"/>
      <c r="T84" s="198"/>
    </row>
    <row r="85" customFormat="false" ht="12.75" hidden="true" customHeight="false" outlineLevel="0" collapsed="false">
      <c r="A85" s="89"/>
      <c r="B85" s="35"/>
      <c r="C85" s="311"/>
      <c r="D85" s="302"/>
      <c r="E85" s="177"/>
      <c r="F85" s="303"/>
      <c r="G85" s="303"/>
      <c r="H85" s="303"/>
      <c r="I85" s="153"/>
      <c r="J85" s="191" t="n">
        <f aca="false">MAXA((90%*((E85+F85+H85)-G85*75%)),0)</f>
        <v>0</v>
      </c>
      <c r="K85" s="191" t="n">
        <f aca="false">J85^2</f>
        <v>0</v>
      </c>
      <c r="L85" s="292"/>
      <c r="M85" s="292"/>
      <c r="N85" s="292"/>
      <c r="O85" s="292"/>
      <c r="P85" s="292"/>
      <c r="Q85" s="292"/>
      <c r="R85" s="292"/>
      <c r="S85" s="292"/>
      <c r="T85" s="198"/>
    </row>
    <row r="86" customFormat="false" ht="12.75" hidden="true" customHeight="false" outlineLevel="0" collapsed="false">
      <c r="A86" s="89"/>
      <c r="B86" s="35"/>
      <c r="C86" s="311"/>
      <c r="D86" s="302"/>
      <c r="E86" s="177"/>
      <c r="F86" s="303"/>
      <c r="G86" s="303"/>
      <c r="H86" s="303"/>
      <c r="I86" s="153"/>
      <c r="J86" s="191" t="n">
        <f aca="false">MAXA((90%*((E86+F86+H86)-G86*75%)),0)</f>
        <v>0</v>
      </c>
      <c r="K86" s="191" t="n">
        <f aca="false">J86^2</f>
        <v>0</v>
      </c>
      <c r="L86" s="292"/>
      <c r="M86" s="292"/>
      <c r="N86" s="292"/>
      <c r="O86" s="292"/>
      <c r="P86" s="292"/>
      <c r="Q86" s="292"/>
      <c r="R86" s="292"/>
      <c r="S86" s="292"/>
      <c r="T86" s="198"/>
    </row>
    <row r="87" customFormat="false" ht="12.75" hidden="true" customHeight="false" outlineLevel="0" collapsed="false">
      <c r="A87" s="89"/>
      <c r="B87" s="35"/>
      <c r="C87" s="311"/>
      <c r="D87" s="302"/>
      <c r="E87" s="177"/>
      <c r="F87" s="303"/>
      <c r="G87" s="303"/>
      <c r="H87" s="303"/>
      <c r="I87" s="153"/>
      <c r="J87" s="191" t="n">
        <f aca="false">MAXA((90%*((E87+F87+H87)-G87*75%)),0)</f>
        <v>0</v>
      </c>
      <c r="K87" s="191" t="n">
        <f aca="false">J87^2</f>
        <v>0</v>
      </c>
      <c r="L87" s="292"/>
      <c r="M87" s="292"/>
      <c r="N87" s="292"/>
      <c r="O87" s="292"/>
      <c r="P87" s="292"/>
      <c r="Q87" s="292"/>
      <c r="R87" s="292"/>
      <c r="S87" s="292"/>
      <c r="T87" s="198"/>
    </row>
    <row r="88" customFormat="false" ht="12.75" hidden="true" customHeight="false" outlineLevel="0" collapsed="false">
      <c r="A88" s="89"/>
      <c r="B88" s="35"/>
      <c r="C88" s="311"/>
      <c r="D88" s="302"/>
      <c r="E88" s="177"/>
      <c r="F88" s="303"/>
      <c r="G88" s="303"/>
      <c r="H88" s="303"/>
      <c r="I88" s="153"/>
      <c r="J88" s="191" t="n">
        <f aca="false">MAXA((90%*((E88+F88+H88)-G88*75%)),0)</f>
        <v>0</v>
      </c>
      <c r="K88" s="191" t="n">
        <f aca="false">J88^2</f>
        <v>0</v>
      </c>
      <c r="L88" s="292"/>
      <c r="M88" s="292"/>
      <c r="N88" s="292"/>
      <c r="O88" s="292"/>
      <c r="P88" s="292"/>
      <c r="Q88" s="292"/>
      <c r="R88" s="292"/>
      <c r="S88" s="292"/>
      <c r="T88" s="198"/>
    </row>
    <row r="89" customFormat="false" ht="12.75" hidden="true" customHeight="false" outlineLevel="0" collapsed="false">
      <c r="A89" s="89"/>
      <c r="B89" s="35"/>
      <c r="C89" s="311"/>
      <c r="D89" s="302"/>
      <c r="E89" s="177"/>
      <c r="F89" s="303"/>
      <c r="G89" s="303"/>
      <c r="H89" s="303"/>
      <c r="I89" s="153"/>
      <c r="J89" s="191" t="n">
        <f aca="false">MAXA((90%*((E89+F89+H89)-G89*75%)),0)</f>
        <v>0</v>
      </c>
      <c r="K89" s="191" t="n">
        <f aca="false">J89^2</f>
        <v>0</v>
      </c>
      <c r="L89" s="292"/>
      <c r="M89" s="292"/>
      <c r="N89" s="292"/>
      <c r="O89" s="292"/>
      <c r="P89" s="292"/>
      <c r="Q89" s="292"/>
      <c r="R89" s="292"/>
      <c r="S89" s="292"/>
      <c r="T89" s="198"/>
    </row>
    <row r="90" customFormat="false" ht="12.75" hidden="true" customHeight="false" outlineLevel="0" collapsed="false">
      <c r="A90" s="89"/>
      <c r="B90" s="35"/>
      <c r="C90" s="311"/>
      <c r="D90" s="302"/>
      <c r="E90" s="177"/>
      <c r="F90" s="303"/>
      <c r="G90" s="303"/>
      <c r="H90" s="303"/>
      <c r="I90" s="153"/>
      <c r="J90" s="191" t="n">
        <f aca="false">MAXA((90%*((E90+F90+H90)-G90*75%)),0)</f>
        <v>0</v>
      </c>
      <c r="K90" s="191" t="n">
        <f aca="false">J90^2</f>
        <v>0</v>
      </c>
      <c r="L90" s="292"/>
      <c r="M90" s="292"/>
      <c r="N90" s="292"/>
      <c r="O90" s="292"/>
      <c r="P90" s="292"/>
      <c r="Q90" s="292"/>
      <c r="R90" s="292"/>
      <c r="S90" s="292"/>
      <c r="T90" s="198"/>
    </row>
    <row r="91" customFormat="false" ht="12.75" hidden="true" customHeight="false" outlineLevel="0" collapsed="false">
      <c r="A91" s="89"/>
      <c r="B91" s="35"/>
      <c r="C91" s="311"/>
      <c r="D91" s="302"/>
      <c r="E91" s="177"/>
      <c r="F91" s="303"/>
      <c r="G91" s="303"/>
      <c r="H91" s="303"/>
      <c r="I91" s="153"/>
      <c r="J91" s="191" t="n">
        <f aca="false">MAXA((90%*((E91+F91+H91)-G91*75%)),0)</f>
        <v>0</v>
      </c>
      <c r="K91" s="191" t="n">
        <f aca="false">J91^2</f>
        <v>0</v>
      </c>
      <c r="L91" s="292"/>
      <c r="M91" s="292"/>
      <c r="N91" s="292"/>
      <c r="O91" s="292"/>
      <c r="P91" s="292"/>
      <c r="Q91" s="292"/>
      <c r="R91" s="292"/>
      <c r="S91" s="292"/>
      <c r="T91" s="198"/>
    </row>
    <row r="92" customFormat="false" ht="12.75" hidden="true" customHeight="false" outlineLevel="0" collapsed="false">
      <c r="A92" s="89"/>
      <c r="B92" s="35"/>
      <c r="C92" s="311"/>
      <c r="D92" s="302"/>
      <c r="E92" s="177"/>
      <c r="F92" s="303"/>
      <c r="G92" s="303"/>
      <c r="H92" s="303"/>
      <c r="I92" s="153"/>
      <c r="J92" s="191" t="n">
        <f aca="false">MAXA((90%*((E92+F92+H92)-G92*75%)),0)</f>
        <v>0</v>
      </c>
      <c r="K92" s="191" t="n">
        <f aca="false">J92^2</f>
        <v>0</v>
      </c>
      <c r="L92" s="292"/>
      <c r="M92" s="292"/>
      <c r="N92" s="292"/>
      <c r="O92" s="292"/>
      <c r="P92" s="292"/>
      <c r="Q92" s="292"/>
      <c r="R92" s="292"/>
      <c r="S92" s="292"/>
      <c r="T92" s="198"/>
    </row>
    <row r="93" customFormat="false" ht="12.75" hidden="true" customHeight="false" outlineLevel="0" collapsed="false">
      <c r="A93" s="89"/>
      <c r="B93" s="35"/>
      <c r="C93" s="311"/>
      <c r="D93" s="302"/>
      <c r="E93" s="177"/>
      <c r="F93" s="303"/>
      <c r="G93" s="303"/>
      <c r="H93" s="303"/>
      <c r="I93" s="153"/>
      <c r="J93" s="191" t="n">
        <f aca="false">MAXA((90%*((E93+F93+H93)-G93*75%)),0)</f>
        <v>0</v>
      </c>
      <c r="K93" s="191" t="n">
        <f aca="false">J93^2</f>
        <v>0</v>
      </c>
      <c r="L93" s="292"/>
      <c r="M93" s="292"/>
      <c r="N93" s="292"/>
      <c r="O93" s="292"/>
      <c r="P93" s="292"/>
      <c r="Q93" s="292"/>
      <c r="R93" s="292"/>
      <c r="S93" s="292"/>
      <c r="T93" s="198"/>
    </row>
    <row r="94" customFormat="false" ht="12.75" hidden="true" customHeight="false" outlineLevel="0" collapsed="false">
      <c r="A94" s="89"/>
      <c r="B94" s="35"/>
      <c r="C94" s="311"/>
      <c r="D94" s="302"/>
      <c r="E94" s="177"/>
      <c r="F94" s="303"/>
      <c r="G94" s="303"/>
      <c r="H94" s="303"/>
      <c r="I94" s="153"/>
      <c r="J94" s="191" t="n">
        <f aca="false">MAXA((90%*((E94+F94+H94)-G94*75%)),0)</f>
        <v>0</v>
      </c>
      <c r="K94" s="191" t="n">
        <f aca="false">J94^2</f>
        <v>0</v>
      </c>
      <c r="L94" s="292"/>
      <c r="M94" s="292"/>
      <c r="N94" s="292"/>
      <c r="O94" s="292"/>
      <c r="P94" s="292"/>
      <c r="Q94" s="292"/>
      <c r="R94" s="292"/>
      <c r="S94" s="292"/>
      <c r="T94" s="198"/>
    </row>
    <row r="95" customFormat="false" ht="12.75" hidden="true" customHeight="false" outlineLevel="0" collapsed="false">
      <c r="A95" s="89"/>
      <c r="B95" s="35"/>
      <c r="C95" s="311"/>
      <c r="D95" s="302"/>
      <c r="E95" s="177"/>
      <c r="F95" s="303"/>
      <c r="G95" s="303"/>
      <c r="H95" s="303"/>
      <c r="I95" s="153"/>
      <c r="J95" s="191" t="n">
        <f aca="false">MAXA((90%*((E95+F95+H95)-G95*75%)),0)</f>
        <v>0</v>
      </c>
      <c r="K95" s="191" t="n">
        <f aca="false">J95^2</f>
        <v>0</v>
      </c>
      <c r="L95" s="292"/>
      <c r="M95" s="292"/>
      <c r="N95" s="292"/>
      <c r="O95" s="292"/>
      <c r="P95" s="292"/>
      <c r="Q95" s="292"/>
      <c r="R95" s="292"/>
      <c r="S95" s="292"/>
      <c r="T95" s="198"/>
    </row>
    <row r="96" customFormat="false" ht="12.75" hidden="true" customHeight="false" outlineLevel="0" collapsed="false">
      <c r="A96" s="89"/>
      <c r="B96" s="35"/>
      <c r="C96" s="311"/>
      <c r="D96" s="302"/>
      <c r="E96" s="177"/>
      <c r="F96" s="303"/>
      <c r="G96" s="303"/>
      <c r="H96" s="303"/>
      <c r="I96" s="153"/>
      <c r="J96" s="191" t="n">
        <f aca="false">MAXA((90%*((E96+F96+H96)-G96*75%)),0)</f>
        <v>0</v>
      </c>
      <c r="K96" s="191" t="n">
        <f aca="false">J96^2</f>
        <v>0</v>
      </c>
      <c r="L96" s="292"/>
      <c r="M96" s="292"/>
      <c r="N96" s="292"/>
      <c r="O96" s="292"/>
      <c r="P96" s="292"/>
      <c r="Q96" s="292"/>
      <c r="R96" s="292"/>
      <c r="S96" s="292"/>
      <c r="T96" s="198"/>
    </row>
    <row r="97" customFormat="false" ht="12.75" hidden="true" customHeight="false" outlineLevel="0" collapsed="false">
      <c r="A97" s="89"/>
      <c r="B97" s="35"/>
      <c r="C97" s="311"/>
      <c r="D97" s="302"/>
      <c r="E97" s="177"/>
      <c r="F97" s="303"/>
      <c r="G97" s="303"/>
      <c r="H97" s="303"/>
      <c r="I97" s="153"/>
      <c r="J97" s="191" t="n">
        <f aca="false">MAXA((90%*((E97+F97+H97)-G97*75%)),0)</f>
        <v>0</v>
      </c>
      <c r="K97" s="191" t="n">
        <f aca="false">J97^2</f>
        <v>0</v>
      </c>
      <c r="L97" s="292"/>
      <c r="M97" s="292"/>
      <c r="N97" s="292"/>
      <c r="O97" s="292"/>
      <c r="P97" s="292"/>
      <c r="Q97" s="292"/>
      <c r="R97" s="292"/>
      <c r="S97" s="292"/>
      <c r="T97" s="198"/>
    </row>
    <row r="98" customFormat="false" ht="12.75" hidden="true" customHeight="false" outlineLevel="0" collapsed="false">
      <c r="A98" s="89"/>
      <c r="B98" s="35"/>
      <c r="C98" s="311"/>
      <c r="D98" s="302"/>
      <c r="E98" s="177"/>
      <c r="F98" s="303"/>
      <c r="G98" s="303"/>
      <c r="H98" s="303"/>
      <c r="I98" s="153"/>
      <c r="J98" s="191" t="n">
        <f aca="false">MAXA((90%*((E98+F98+H98)-G98*75%)),0)</f>
        <v>0</v>
      </c>
      <c r="K98" s="191" t="n">
        <f aca="false">J98^2</f>
        <v>0</v>
      </c>
      <c r="L98" s="292"/>
      <c r="M98" s="292"/>
      <c r="N98" s="292"/>
      <c r="O98" s="292"/>
      <c r="P98" s="292"/>
      <c r="Q98" s="292"/>
      <c r="R98" s="292"/>
      <c r="S98" s="292"/>
      <c r="T98" s="198"/>
    </row>
    <row r="99" customFormat="false" ht="12.75" hidden="true" customHeight="false" outlineLevel="0" collapsed="false">
      <c r="A99" s="89"/>
      <c r="B99" s="35"/>
      <c r="C99" s="311"/>
      <c r="D99" s="302"/>
      <c r="E99" s="177"/>
      <c r="F99" s="303"/>
      <c r="G99" s="303"/>
      <c r="H99" s="303"/>
      <c r="I99" s="153"/>
      <c r="J99" s="191" t="n">
        <f aca="false">MAXA((90%*((E99+F99+H99)-G99*75%)),0)</f>
        <v>0</v>
      </c>
      <c r="K99" s="191" t="n">
        <f aca="false">J99^2</f>
        <v>0</v>
      </c>
      <c r="L99" s="292"/>
      <c r="M99" s="292"/>
      <c r="N99" s="292"/>
      <c r="O99" s="292"/>
      <c r="P99" s="292"/>
      <c r="Q99" s="292"/>
      <c r="R99" s="292"/>
      <c r="S99" s="292"/>
      <c r="T99" s="198"/>
    </row>
    <row r="100" customFormat="false" ht="12.75" hidden="true" customHeight="false" outlineLevel="0" collapsed="false">
      <c r="A100" s="89"/>
      <c r="B100" s="35"/>
      <c r="C100" s="311"/>
      <c r="D100" s="302"/>
      <c r="E100" s="177"/>
      <c r="F100" s="303"/>
      <c r="G100" s="303"/>
      <c r="H100" s="303"/>
      <c r="I100" s="153"/>
      <c r="J100" s="191" t="n">
        <f aca="false">MAXA((90%*((E100+F100+H100)-G100*75%)),0)</f>
        <v>0</v>
      </c>
      <c r="K100" s="191" t="n">
        <f aca="false">J100^2</f>
        <v>0</v>
      </c>
      <c r="L100" s="292"/>
      <c r="M100" s="292"/>
      <c r="N100" s="292"/>
      <c r="O100" s="292"/>
      <c r="P100" s="292"/>
      <c r="Q100" s="292"/>
      <c r="R100" s="292"/>
      <c r="S100" s="292"/>
      <c r="T100" s="198"/>
    </row>
    <row r="101" customFormat="false" ht="12.75" hidden="true" customHeight="false" outlineLevel="0" collapsed="false">
      <c r="A101" s="89"/>
      <c r="B101" s="35"/>
      <c r="C101" s="311"/>
      <c r="D101" s="302"/>
      <c r="E101" s="177"/>
      <c r="F101" s="303"/>
      <c r="G101" s="303"/>
      <c r="H101" s="303"/>
      <c r="I101" s="153"/>
      <c r="J101" s="191" t="n">
        <f aca="false">MAXA((90%*((E101+F101+H101)-G101*75%)),0)</f>
        <v>0</v>
      </c>
      <c r="K101" s="191" t="n">
        <f aca="false">J101^2</f>
        <v>0</v>
      </c>
      <c r="L101" s="292"/>
      <c r="M101" s="292"/>
      <c r="N101" s="292"/>
      <c r="O101" s="292"/>
      <c r="P101" s="292"/>
      <c r="Q101" s="292"/>
      <c r="R101" s="292"/>
      <c r="S101" s="292"/>
      <c r="T101" s="198"/>
    </row>
    <row r="102" customFormat="false" ht="12.75" hidden="true" customHeight="false" outlineLevel="0" collapsed="false">
      <c r="A102" s="89"/>
      <c r="B102" s="35"/>
      <c r="C102" s="311"/>
      <c r="D102" s="302"/>
      <c r="E102" s="177"/>
      <c r="F102" s="303"/>
      <c r="G102" s="303"/>
      <c r="H102" s="303"/>
      <c r="I102" s="153"/>
      <c r="J102" s="191" t="n">
        <f aca="false">MAXA((90%*((E102+F102+H102)-G102*75%)),0)</f>
        <v>0</v>
      </c>
      <c r="K102" s="191" t="n">
        <f aca="false">J102^2</f>
        <v>0</v>
      </c>
      <c r="L102" s="292"/>
      <c r="M102" s="292"/>
      <c r="N102" s="292"/>
      <c r="O102" s="292"/>
      <c r="P102" s="292"/>
      <c r="Q102" s="292"/>
      <c r="R102" s="292"/>
      <c r="S102" s="292"/>
      <c r="T102" s="198"/>
    </row>
    <row r="103" customFormat="false" ht="12.75" hidden="true" customHeight="false" outlineLevel="0" collapsed="false">
      <c r="A103" s="89"/>
      <c r="B103" s="35"/>
      <c r="C103" s="311"/>
      <c r="D103" s="302"/>
      <c r="E103" s="177"/>
      <c r="F103" s="303"/>
      <c r="G103" s="303"/>
      <c r="H103" s="303"/>
      <c r="I103" s="153"/>
      <c r="J103" s="191" t="n">
        <f aca="false">MAXA((90%*((E103+F103+H103)-G103*75%)),0)</f>
        <v>0</v>
      </c>
      <c r="K103" s="191" t="n">
        <f aca="false">J103^2</f>
        <v>0</v>
      </c>
      <c r="L103" s="292"/>
      <c r="M103" s="292"/>
      <c r="N103" s="292"/>
      <c r="O103" s="292"/>
      <c r="P103" s="292"/>
      <c r="Q103" s="292"/>
      <c r="R103" s="292"/>
      <c r="S103" s="292"/>
      <c r="T103" s="198"/>
    </row>
    <row r="104" customFormat="false" ht="12.75" hidden="true" customHeight="false" outlineLevel="0" collapsed="false">
      <c r="A104" s="89"/>
      <c r="B104" s="35"/>
      <c r="C104" s="311"/>
      <c r="D104" s="302"/>
      <c r="E104" s="177"/>
      <c r="F104" s="303"/>
      <c r="G104" s="303"/>
      <c r="H104" s="303"/>
      <c r="I104" s="153"/>
      <c r="J104" s="191" t="n">
        <f aca="false">MAXA((90%*((E104+F104+H104)-G104*75%)),0)</f>
        <v>0</v>
      </c>
      <c r="K104" s="191" t="n">
        <f aca="false">J104^2</f>
        <v>0</v>
      </c>
      <c r="L104" s="292"/>
      <c r="M104" s="292"/>
      <c r="N104" s="292"/>
      <c r="O104" s="292"/>
      <c r="P104" s="292"/>
      <c r="Q104" s="292"/>
      <c r="R104" s="292"/>
      <c r="S104" s="292"/>
      <c r="T104" s="198"/>
    </row>
    <row r="105" customFormat="false" ht="12.75" hidden="true" customHeight="false" outlineLevel="0" collapsed="false">
      <c r="A105" s="89"/>
      <c r="B105" s="35"/>
      <c r="C105" s="311"/>
      <c r="D105" s="302"/>
      <c r="E105" s="177"/>
      <c r="F105" s="303"/>
      <c r="G105" s="303"/>
      <c r="H105" s="303"/>
      <c r="I105" s="153"/>
      <c r="J105" s="191" t="n">
        <f aca="false">MAXA((90%*((E105+F105+H105)-G105*75%)),0)</f>
        <v>0</v>
      </c>
      <c r="K105" s="191" t="n">
        <f aca="false">J105^2</f>
        <v>0</v>
      </c>
      <c r="L105" s="292"/>
      <c r="M105" s="292"/>
      <c r="N105" s="292"/>
      <c r="O105" s="292"/>
      <c r="P105" s="292"/>
      <c r="Q105" s="292"/>
      <c r="R105" s="292"/>
      <c r="S105" s="292"/>
      <c r="T105" s="198"/>
    </row>
    <row r="106" customFormat="false" ht="12.75" hidden="true" customHeight="false" outlineLevel="0" collapsed="false">
      <c r="A106" s="89"/>
      <c r="B106" s="35"/>
      <c r="C106" s="311"/>
      <c r="D106" s="302"/>
      <c r="E106" s="177"/>
      <c r="F106" s="303"/>
      <c r="G106" s="303"/>
      <c r="H106" s="303"/>
      <c r="I106" s="153"/>
      <c r="J106" s="191" t="n">
        <f aca="false">MAXA((90%*((E106+F106+H106)-G106*75%)),0)</f>
        <v>0</v>
      </c>
      <c r="K106" s="191" t="n">
        <f aca="false">J106^2</f>
        <v>0</v>
      </c>
      <c r="L106" s="292"/>
      <c r="M106" s="292"/>
      <c r="N106" s="292"/>
      <c r="O106" s="292"/>
      <c r="P106" s="292"/>
      <c r="Q106" s="292"/>
      <c r="R106" s="292"/>
      <c r="S106" s="292"/>
      <c r="T106" s="198"/>
    </row>
    <row r="107" customFormat="false" ht="12.75" hidden="true" customHeight="false" outlineLevel="0" collapsed="false">
      <c r="A107" s="89"/>
      <c r="B107" s="35"/>
      <c r="C107" s="311"/>
      <c r="D107" s="302"/>
      <c r="E107" s="177"/>
      <c r="F107" s="303"/>
      <c r="G107" s="303"/>
      <c r="H107" s="303"/>
      <c r="I107" s="153"/>
      <c r="J107" s="191" t="n">
        <f aca="false">MAXA((90%*((E107+F107+H107)-G107*75%)),0)</f>
        <v>0</v>
      </c>
      <c r="K107" s="191" t="n">
        <f aca="false">J107^2</f>
        <v>0</v>
      </c>
      <c r="L107" s="292"/>
      <c r="M107" s="292"/>
      <c r="N107" s="292"/>
      <c r="O107" s="292"/>
      <c r="P107" s="292"/>
      <c r="Q107" s="292"/>
      <c r="R107" s="292"/>
      <c r="S107" s="292"/>
      <c r="T107" s="198"/>
    </row>
    <row r="108" customFormat="false" ht="12.75" hidden="true" customHeight="false" outlineLevel="0" collapsed="false">
      <c r="A108" s="89"/>
      <c r="B108" s="35"/>
      <c r="C108" s="311"/>
      <c r="D108" s="302"/>
      <c r="E108" s="177"/>
      <c r="F108" s="303"/>
      <c r="G108" s="303"/>
      <c r="H108" s="303"/>
      <c r="I108" s="153"/>
      <c r="J108" s="191" t="n">
        <f aca="false">MAXA((90%*((E108+F108+H108)-G108*75%)),0)</f>
        <v>0</v>
      </c>
      <c r="K108" s="191" t="n">
        <f aca="false">J108^2</f>
        <v>0</v>
      </c>
      <c r="L108" s="292"/>
      <c r="M108" s="292"/>
      <c r="N108" s="292"/>
      <c r="O108" s="292"/>
      <c r="P108" s="292"/>
      <c r="Q108" s="292"/>
      <c r="R108" s="292"/>
      <c r="S108" s="292"/>
      <c r="T108" s="198"/>
    </row>
    <row r="109" customFormat="false" ht="12.75" hidden="true" customHeight="false" outlineLevel="0" collapsed="false">
      <c r="A109" s="89"/>
      <c r="B109" s="35"/>
      <c r="C109" s="311"/>
      <c r="D109" s="302"/>
      <c r="E109" s="177"/>
      <c r="F109" s="303"/>
      <c r="G109" s="303"/>
      <c r="H109" s="303"/>
      <c r="I109" s="153"/>
      <c r="J109" s="191" t="n">
        <f aca="false">MAXA((90%*((E109+F109+H109)-G109*75%)),0)</f>
        <v>0</v>
      </c>
      <c r="K109" s="191" t="n">
        <f aca="false">J109^2</f>
        <v>0</v>
      </c>
      <c r="L109" s="292"/>
      <c r="M109" s="292"/>
      <c r="N109" s="292"/>
      <c r="O109" s="292"/>
      <c r="P109" s="292"/>
      <c r="Q109" s="292"/>
      <c r="R109" s="292"/>
      <c r="S109" s="292"/>
      <c r="T109" s="198"/>
    </row>
    <row r="110" customFormat="false" ht="12.75" hidden="true" customHeight="false" outlineLevel="0" collapsed="false">
      <c r="A110" s="89"/>
      <c r="B110" s="35"/>
      <c r="C110" s="311"/>
      <c r="D110" s="302"/>
      <c r="E110" s="177"/>
      <c r="F110" s="303"/>
      <c r="G110" s="303"/>
      <c r="H110" s="303"/>
      <c r="I110" s="153"/>
      <c r="J110" s="191" t="n">
        <f aca="false">MAXA((90%*((E110+F110+H110)-G110*75%)),0)</f>
        <v>0</v>
      </c>
      <c r="K110" s="191" t="n">
        <f aca="false">J110^2</f>
        <v>0</v>
      </c>
      <c r="L110" s="292"/>
      <c r="M110" s="292"/>
      <c r="N110" s="292"/>
      <c r="O110" s="292"/>
      <c r="P110" s="292"/>
      <c r="Q110" s="292"/>
      <c r="R110" s="292"/>
      <c r="S110" s="292"/>
      <c r="T110" s="198"/>
    </row>
    <row r="111" customFormat="false" ht="12.75" hidden="true" customHeight="false" outlineLevel="0" collapsed="false">
      <c r="A111" s="89"/>
      <c r="B111" s="35"/>
      <c r="C111" s="311"/>
      <c r="D111" s="302"/>
      <c r="E111" s="177"/>
      <c r="F111" s="303"/>
      <c r="G111" s="303"/>
      <c r="H111" s="303"/>
      <c r="I111" s="153"/>
      <c r="J111" s="191" t="n">
        <f aca="false">MAXA((90%*((E111+F111+H111)-G111*75%)),0)</f>
        <v>0</v>
      </c>
      <c r="K111" s="191" t="n">
        <f aca="false">J111^2</f>
        <v>0</v>
      </c>
      <c r="L111" s="292"/>
      <c r="M111" s="292"/>
      <c r="N111" s="292"/>
      <c r="O111" s="292"/>
      <c r="P111" s="292"/>
      <c r="Q111" s="292"/>
      <c r="R111" s="292"/>
      <c r="S111" s="292"/>
      <c r="T111" s="198"/>
    </row>
    <row r="112" customFormat="false" ht="12.75" hidden="false" customHeight="false" outlineLevel="0" collapsed="false">
      <c r="A112" s="89"/>
      <c r="B112" s="35"/>
      <c r="C112" s="308" t="s">
        <v>455</v>
      </c>
      <c r="D112" s="309"/>
      <c r="E112" s="191" t="n">
        <f aca="false">SUM(E61:E111)</f>
        <v>0</v>
      </c>
      <c r="F112" s="191" t="n">
        <f aca="false">SUM(F61:F111)</f>
        <v>0</v>
      </c>
      <c r="G112" s="153"/>
      <c r="H112" s="153"/>
      <c r="I112" s="153"/>
      <c r="J112" s="309"/>
      <c r="K112" s="309"/>
      <c r="L112" s="304"/>
      <c r="M112" s="292"/>
      <c r="N112" s="292"/>
      <c r="O112" s="292"/>
      <c r="P112" s="292"/>
      <c r="Q112" s="292"/>
      <c r="R112" s="292"/>
      <c r="S112" s="292"/>
      <c r="T112" s="198"/>
    </row>
    <row r="113" customFormat="false" ht="12.75" hidden="false" customHeight="false" outlineLevel="0" collapsed="false">
      <c r="A113" s="89"/>
      <c r="B113" s="35"/>
      <c r="C113" s="7"/>
      <c r="D113" s="7"/>
      <c r="E113" s="7"/>
      <c r="F113" s="7"/>
      <c r="G113" s="7"/>
      <c r="H113" s="153"/>
      <c r="I113" s="309"/>
      <c r="J113" s="309"/>
      <c r="K113" s="309"/>
      <c r="L113" s="304"/>
      <c r="M113" s="292"/>
      <c r="N113" s="292"/>
      <c r="O113" s="292"/>
      <c r="P113" s="292"/>
      <c r="Q113" s="292"/>
      <c r="R113" s="292"/>
      <c r="S113" s="292"/>
      <c r="T113" s="198"/>
    </row>
    <row r="114" customFormat="false" ht="12.75" hidden="false" customHeight="false" outlineLevel="0" collapsed="false">
      <c r="A114" s="89"/>
      <c r="B114" s="35"/>
      <c r="C114" s="7"/>
      <c r="D114" s="7"/>
      <c r="E114" s="7"/>
      <c r="F114" s="7"/>
      <c r="G114" s="7"/>
      <c r="H114" s="309"/>
      <c r="I114" s="153"/>
      <c r="J114" s="309"/>
      <c r="K114" s="153"/>
      <c r="L114" s="304"/>
      <c r="M114" s="292"/>
      <c r="N114" s="292"/>
      <c r="O114" s="292"/>
      <c r="P114" s="292"/>
      <c r="Q114" s="292"/>
      <c r="R114" s="292"/>
      <c r="S114" s="292"/>
      <c r="T114" s="198"/>
    </row>
    <row r="115" customFormat="false" ht="12.75" hidden="false" customHeight="false" outlineLevel="0" collapsed="false">
      <c r="A115" s="89"/>
      <c r="B115" s="312" t="s">
        <v>460</v>
      </c>
      <c r="C115" s="7"/>
      <c r="D115" s="142"/>
      <c r="E115" s="7"/>
      <c r="F115" s="7"/>
      <c r="G115" s="7"/>
      <c r="H115" s="7"/>
      <c r="I115" s="7"/>
      <c r="J115" s="8"/>
      <c r="K115" s="292"/>
      <c r="L115" s="292"/>
      <c r="M115" s="292"/>
      <c r="N115" s="292"/>
      <c r="O115" s="292"/>
      <c r="P115" s="292"/>
      <c r="Q115" s="292"/>
      <c r="R115" s="292"/>
      <c r="S115" s="292"/>
      <c r="T115" s="198"/>
    </row>
    <row r="116" customFormat="false" ht="12.75" hidden="false" customHeight="false" outlineLevel="0" collapsed="false">
      <c r="A116" s="89"/>
      <c r="B116" s="35"/>
      <c r="C116" s="7"/>
      <c r="D116" s="142"/>
      <c r="E116" s="7"/>
      <c r="F116" s="7"/>
      <c r="G116" s="7"/>
      <c r="H116" s="7"/>
      <c r="I116" s="7"/>
      <c r="J116" s="8"/>
      <c r="K116" s="292"/>
      <c r="L116" s="292"/>
      <c r="M116" s="292"/>
      <c r="N116" s="292"/>
      <c r="O116" s="292"/>
      <c r="P116" s="292"/>
      <c r="Q116" s="292"/>
      <c r="R116" s="292"/>
      <c r="S116" s="292"/>
      <c r="T116" s="198"/>
    </row>
    <row r="117" customFormat="false" ht="14.25" hidden="false" customHeight="false" outlineLevel="0" collapsed="false">
      <c r="A117" s="89"/>
      <c r="B117" s="35" t="s">
        <v>461</v>
      </c>
      <c r="C117" s="173" t="s">
        <v>265</v>
      </c>
      <c r="D117" s="173" t="s">
        <v>215</v>
      </c>
      <c r="E117" s="173" t="s">
        <v>462</v>
      </c>
      <c r="F117" s="7"/>
      <c r="G117" s="7"/>
      <c r="H117" s="7"/>
      <c r="I117" s="7"/>
      <c r="J117" s="173" t="s">
        <v>449</v>
      </c>
      <c r="K117" s="173" t="s">
        <v>450</v>
      </c>
      <c r="L117" s="292"/>
      <c r="M117" s="292"/>
      <c r="N117" s="292"/>
      <c r="O117" s="292"/>
      <c r="P117" s="292"/>
      <c r="Q117" s="292"/>
      <c r="R117" s="292"/>
      <c r="S117" s="292"/>
      <c r="T117" s="198"/>
    </row>
    <row r="118" customFormat="false" ht="12.75" hidden="false" customHeight="false" outlineLevel="0" collapsed="false">
      <c r="A118" s="89"/>
      <c r="B118" s="35"/>
      <c r="C118" s="200"/>
      <c r="D118" s="302"/>
      <c r="E118" s="313"/>
      <c r="F118" s="7"/>
      <c r="G118" s="7"/>
      <c r="H118" s="7"/>
      <c r="I118" s="7"/>
      <c r="J118" s="191" t="n">
        <f aca="false">E118</f>
        <v>0</v>
      </c>
      <c r="K118" s="191" t="n">
        <f aca="false">J118^2</f>
        <v>0</v>
      </c>
      <c r="L118" s="292"/>
      <c r="M118" s="292"/>
      <c r="N118" s="292"/>
      <c r="O118" s="292"/>
      <c r="P118" s="292"/>
      <c r="Q118" s="292"/>
      <c r="R118" s="292"/>
      <c r="S118" s="292"/>
      <c r="T118" s="198"/>
    </row>
    <row r="119" customFormat="false" ht="12.75" hidden="false" customHeight="false" outlineLevel="0" collapsed="false">
      <c r="A119" s="89"/>
      <c r="B119" s="35"/>
      <c r="C119" s="200"/>
      <c r="D119" s="302"/>
      <c r="E119" s="313"/>
      <c r="F119" s="7"/>
      <c r="G119" s="7"/>
      <c r="H119" s="7"/>
      <c r="I119" s="7"/>
      <c r="J119" s="191" t="n">
        <f aca="false">E119</f>
        <v>0</v>
      </c>
      <c r="K119" s="191" t="n">
        <f aca="false">J119^2</f>
        <v>0</v>
      </c>
      <c r="L119" s="292"/>
      <c r="M119" s="292"/>
      <c r="N119" s="292"/>
      <c r="O119" s="292"/>
      <c r="P119" s="292"/>
      <c r="Q119" s="292"/>
      <c r="R119" s="292"/>
      <c r="S119" s="292"/>
      <c r="T119" s="198"/>
    </row>
    <row r="120" customFormat="false" ht="12.75" hidden="false" customHeight="false" outlineLevel="0" collapsed="false">
      <c r="A120" s="89"/>
      <c r="B120" s="35"/>
      <c r="C120" s="200"/>
      <c r="D120" s="302"/>
      <c r="E120" s="313"/>
      <c r="F120" s="7"/>
      <c r="G120" s="7"/>
      <c r="H120" s="7"/>
      <c r="I120" s="7"/>
      <c r="J120" s="191" t="n">
        <f aca="false">E120</f>
        <v>0</v>
      </c>
      <c r="K120" s="191" t="n">
        <f aca="false">J120^2</f>
        <v>0</v>
      </c>
      <c r="L120" s="292"/>
      <c r="M120" s="292"/>
      <c r="N120" s="292"/>
      <c r="O120" s="292"/>
      <c r="P120" s="292"/>
      <c r="Q120" s="292"/>
      <c r="R120" s="292"/>
      <c r="S120" s="292"/>
      <c r="T120" s="198"/>
    </row>
    <row r="121" customFormat="false" ht="12.75" hidden="false" customHeight="false" outlineLevel="0" collapsed="false">
      <c r="A121" s="89"/>
      <c r="B121" s="35"/>
      <c r="C121" s="200"/>
      <c r="D121" s="302"/>
      <c r="E121" s="313"/>
      <c r="F121" s="7"/>
      <c r="G121" s="7"/>
      <c r="H121" s="7"/>
      <c r="I121" s="7"/>
      <c r="J121" s="191" t="n">
        <f aca="false">E121</f>
        <v>0</v>
      </c>
      <c r="K121" s="191" t="n">
        <f aca="false">J121^2</f>
        <v>0</v>
      </c>
      <c r="L121" s="292"/>
      <c r="M121" s="292"/>
      <c r="N121" s="292"/>
      <c r="O121" s="292"/>
      <c r="P121" s="292"/>
      <c r="Q121" s="292"/>
      <c r="R121" s="292"/>
      <c r="S121" s="292"/>
      <c r="T121" s="198"/>
    </row>
    <row r="122" customFormat="false" ht="12.75" hidden="false" customHeight="false" outlineLevel="0" collapsed="false">
      <c r="A122" s="89"/>
      <c r="B122" s="35"/>
      <c r="C122" s="200"/>
      <c r="D122" s="302"/>
      <c r="E122" s="313"/>
      <c r="F122" s="7"/>
      <c r="G122" s="7"/>
      <c r="H122" s="7"/>
      <c r="I122" s="7"/>
      <c r="J122" s="191" t="n">
        <f aca="false">E122</f>
        <v>0</v>
      </c>
      <c r="K122" s="191" t="n">
        <f aca="false">J122^2</f>
        <v>0</v>
      </c>
      <c r="L122" s="314"/>
      <c r="M122" s="292"/>
      <c r="N122" s="292"/>
      <c r="O122" s="292"/>
      <c r="P122" s="292"/>
      <c r="Q122" s="292"/>
      <c r="R122" s="292"/>
      <c r="S122" s="292"/>
      <c r="T122" s="198"/>
    </row>
    <row r="123" customFormat="false" ht="12.75" hidden="false" customHeight="false" outlineLevel="0" collapsed="false">
      <c r="A123" s="89"/>
      <c r="B123" s="35"/>
      <c r="C123" s="311"/>
      <c r="D123" s="302"/>
      <c r="E123" s="313"/>
      <c r="F123" s="7"/>
      <c r="G123" s="7"/>
      <c r="H123" s="7"/>
      <c r="I123" s="7"/>
      <c r="J123" s="191" t="n">
        <f aca="false">E123</f>
        <v>0</v>
      </c>
      <c r="K123" s="191" t="n">
        <f aca="false">J123^2</f>
        <v>0</v>
      </c>
      <c r="L123" s="292"/>
      <c r="M123" s="292"/>
      <c r="N123" s="292"/>
      <c r="O123" s="292"/>
      <c r="P123" s="292"/>
      <c r="Q123" s="292"/>
      <c r="R123" s="292"/>
      <c r="S123" s="292"/>
      <c r="T123" s="198"/>
    </row>
    <row r="124" customFormat="false" ht="12.75" hidden="false" customHeight="false" outlineLevel="0" collapsed="false">
      <c r="A124" s="89"/>
      <c r="B124" s="35"/>
      <c r="C124" s="311"/>
      <c r="D124" s="302"/>
      <c r="E124" s="313"/>
      <c r="F124" s="7"/>
      <c r="G124" s="7"/>
      <c r="H124" s="7"/>
      <c r="I124" s="7"/>
      <c r="J124" s="191" t="n">
        <f aca="false">E124</f>
        <v>0</v>
      </c>
      <c r="K124" s="191" t="n">
        <f aca="false">J124^2</f>
        <v>0</v>
      </c>
      <c r="L124" s="292"/>
      <c r="M124" s="292"/>
      <c r="N124" s="292"/>
      <c r="O124" s="292"/>
      <c r="P124" s="292"/>
      <c r="Q124" s="292"/>
      <c r="R124" s="292"/>
      <c r="S124" s="292"/>
      <c r="T124" s="198"/>
    </row>
    <row r="125" customFormat="false" ht="12.75" hidden="false" customHeight="false" outlineLevel="0" collapsed="false">
      <c r="A125" s="89"/>
      <c r="B125" s="35"/>
      <c r="C125" s="311"/>
      <c r="D125" s="302"/>
      <c r="E125" s="313"/>
      <c r="F125" s="7"/>
      <c r="G125" s="7"/>
      <c r="H125" s="7"/>
      <c r="I125" s="7"/>
      <c r="J125" s="191" t="n">
        <f aca="false">E125</f>
        <v>0</v>
      </c>
      <c r="K125" s="191" t="n">
        <f aca="false">J125^2</f>
        <v>0</v>
      </c>
      <c r="L125" s="292"/>
      <c r="M125" s="292"/>
      <c r="N125" s="292"/>
      <c r="O125" s="292"/>
      <c r="P125" s="292"/>
      <c r="Q125" s="292"/>
      <c r="R125" s="292"/>
      <c r="S125" s="292"/>
      <c r="T125" s="198"/>
    </row>
    <row r="126" customFormat="false" ht="12.75" hidden="false" customHeight="false" outlineLevel="0" collapsed="false">
      <c r="A126" s="89"/>
      <c r="B126" s="35"/>
      <c r="C126" s="311"/>
      <c r="D126" s="302"/>
      <c r="E126" s="313"/>
      <c r="F126" s="7"/>
      <c r="G126" s="7"/>
      <c r="H126" s="7"/>
      <c r="I126" s="7"/>
      <c r="J126" s="191" t="n">
        <f aca="false">E126</f>
        <v>0</v>
      </c>
      <c r="K126" s="191" t="n">
        <f aca="false">J126^2</f>
        <v>0</v>
      </c>
      <c r="L126" s="292"/>
      <c r="M126" s="292"/>
      <c r="N126" s="292"/>
      <c r="O126" s="292"/>
      <c r="P126" s="292"/>
      <c r="Q126" s="292"/>
      <c r="R126" s="292"/>
      <c r="S126" s="292"/>
      <c r="T126" s="198"/>
    </row>
    <row r="127" customFormat="false" ht="12.75" hidden="false" customHeight="false" outlineLevel="0" collapsed="false">
      <c r="A127" s="89"/>
      <c r="B127" s="35"/>
      <c r="C127" s="311"/>
      <c r="D127" s="302"/>
      <c r="E127" s="313"/>
      <c r="F127" s="7"/>
      <c r="G127" s="7"/>
      <c r="H127" s="7"/>
      <c r="I127" s="7"/>
      <c r="J127" s="191" t="n">
        <f aca="false">E127</f>
        <v>0</v>
      </c>
      <c r="K127" s="191" t="n">
        <f aca="false">J127^2</f>
        <v>0</v>
      </c>
      <c r="L127" s="292"/>
      <c r="M127" s="292"/>
      <c r="N127" s="292"/>
      <c r="O127" s="292"/>
      <c r="P127" s="292"/>
      <c r="Q127" s="292"/>
      <c r="R127" s="292"/>
      <c r="S127" s="292"/>
      <c r="T127" s="198"/>
    </row>
    <row r="128" customFormat="false" ht="12.75" hidden="false" customHeight="false" outlineLevel="0" collapsed="false">
      <c r="A128" s="89"/>
      <c r="B128" s="35"/>
      <c r="C128" s="311"/>
      <c r="D128" s="302"/>
      <c r="E128" s="313"/>
      <c r="F128" s="7"/>
      <c r="G128" s="7"/>
      <c r="H128" s="7"/>
      <c r="I128" s="7"/>
      <c r="J128" s="191" t="n">
        <f aca="false">E128</f>
        <v>0</v>
      </c>
      <c r="K128" s="191" t="n">
        <f aca="false">J128^2</f>
        <v>0</v>
      </c>
      <c r="L128" s="292"/>
      <c r="M128" s="292"/>
      <c r="N128" s="292"/>
      <c r="O128" s="292"/>
      <c r="P128" s="292"/>
      <c r="Q128" s="292"/>
      <c r="R128" s="292"/>
      <c r="S128" s="292"/>
      <c r="T128" s="198"/>
    </row>
    <row r="129" customFormat="false" ht="12.75" hidden="false" customHeight="false" outlineLevel="0" collapsed="false">
      <c r="A129" s="89"/>
      <c r="B129" s="35"/>
      <c r="C129" s="311"/>
      <c r="D129" s="302"/>
      <c r="E129" s="313"/>
      <c r="F129" s="7"/>
      <c r="G129" s="7"/>
      <c r="H129" s="7"/>
      <c r="I129" s="7"/>
      <c r="J129" s="191" t="n">
        <f aca="false">E129</f>
        <v>0</v>
      </c>
      <c r="K129" s="191" t="n">
        <f aca="false">J129^2</f>
        <v>0</v>
      </c>
      <c r="L129" s="292"/>
      <c r="M129" s="292"/>
      <c r="N129" s="292"/>
      <c r="O129" s="292"/>
      <c r="P129" s="292"/>
      <c r="Q129" s="292"/>
      <c r="R129" s="292"/>
      <c r="S129" s="292"/>
      <c r="T129" s="198"/>
    </row>
    <row r="130" customFormat="false" ht="12.75" hidden="false" customHeight="false" outlineLevel="0" collapsed="false">
      <c r="A130" s="89"/>
      <c r="B130" s="35"/>
      <c r="C130" s="311"/>
      <c r="D130" s="302"/>
      <c r="E130" s="313"/>
      <c r="F130" s="7"/>
      <c r="G130" s="7"/>
      <c r="H130" s="7"/>
      <c r="I130" s="7"/>
      <c r="J130" s="191" t="n">
        <f aca="false">E130</f>
        <v>0</v>
      </c>
      <c r="K130" s="191" t="n">
        <f aca="false">J130^2</f>
        <v>0</v>
      </c>
      <c r="L130" s="292"/>
      <c r="M130" s="292"/>
      <c r="N130" s="292"/>
      <c r="O130" s="292"/>
      <c r="P130" s="292"/>
      <c r="Q130" s="292"/>
      <c r="R130" s="292"/>
      <c r="S130" s="292"/>
      <c r="T130" s="198"/>
    </row>
    <row r="131" customFormat="false" ht="12.75" hidden="true" customHeight="false" outlineLevel="0" collapsed="false">
      <c r="A131" s="89"/>
      <c r="B131" s="35"/>
      <c r="C131" s="311"/>
      <c r="D131" s="302"/>
      <c r="E131" s="313"/>
      <c r="F131" s="7"/>
      <c r="G131" s="7"/>
      <c r="H131" s="7"/>
      <c r="I131" s="7"/>
      <c r="J131" s="191" t="n">
        <f aca="false">E131</f>
        <v>0</v>
      </c>
      <c r="K131" s="191" t="n">
        <f aca="false">J131^2</f>
        <v>0</v>
      </c>
      <c r="L131" s="292"/>
      <c r="M131" s="292"/>
      <c r="N131" s="292"/>
      <c r="O131" s="292"/>
      <c r="P131" s="292"/>
      <c r="Q131" s="292"/>
      <c r="R131" s="292"/>
      <c r="S131" s="292"/>
      <c r="T131" s="198"/>
    </row>
    <row r="132" customFormat="false" ht="12.75" hidden="true" customHeight="false" outlineLevel="0" collapsed="false">
      <c r="A132" s="89"/>
      <c r="B132" s="35"/>
      <c r="C132" s="311"/>
      <c r="D132" s="302"/>
      <c r="E132" s="313"/>
      <c r="F132" s="7"/>
      <c r="G132" s="7"/>
      <c r="H132" s="7"/>
      <c r="I132" s="7"/>
      <c r="J132" s="191" t="n">
        <f aca="false">E132</f>
        <v>0</v>
      </c>
      <c r="K132" s="191" t="n">
        <f aca="false">J132^2</f>
        <v>0</v>
      </c>
      <c r="L132" s="292"/>
      <c r="M132" s="292"/>
      <c r="N132" s="292"/>
      <c r="O132" s="292"/>
      <c r="P132" s="292"/>
      <c r="Q132" s="292"/>
      <c r="R132" s="292"/>
      <c r="S132" s="292"/>
      <c r="T132" s="198"/>
    </row>
    <row r="133" customFormat="false" ht="12.75" hidden="true" customHeight="false" outlineLevel="0" collapsed="false">
      <c r="A133" s="89"/>
      <c r="B133" s="35"/>
      <c r="C133" s="311"/>
      <c r="D133" s="302"/>
      <c r="E133" s="313"/>
      <c r="F133" s="7"/>
      <c r="G133" s="7"/>
      <c r="H133" s="7"/>
      <c r="I133" s="7"/>
      <c r="J133" s="191" t="n">
        <f aca="false">E133</f>
        <v>0</v>
      </c>
      <c r="K133" s="191" t="n">
        <f aca="false">J133^2</f>
        <v>0</v>
      </c>
      <c r="L133" s="292"/>
      <c r="M133" s="292"/>
      <c r="N133" s="292"/>
      <c r="O133" s="292"/>
      <c r="P133" s="292"/>
      <c r="Q133" s="292"/>
      <c r="R133" s="292"/>
      <c r="S133" s="292"/>
      <c r="T133" s="198"/>
    </row>
    <row r="134" customFormat="false" ht="12.75" hidden="true" customHeight="false" outlineLevel="0" collapsed="false">
      <c r="A134" s="89"/>
      <c r="B134" s="35"/>
      <c r="C134" s="311"/>
      <c r="D134" s="302"/>
      <c r="E134" s="313"/>
      <c r="F134" s="7"/>
      <c r="G134" s="7"/>
      <c r="H134" s="7"/>
      <c r="I134" s="7"/>
      <c r="J134" s="191" t="n">
        <f aca="false">E134</f>
        <v>0</v>
      </c>
      <c r="K134" s="191" t="n">
        <f aca="false">J134^2</f>
        <v>0</v>
      </c>
      <c r="L134" s="292"/>
      <c r="M134" s="292"/>
      <c r="N134" s="292"/>
      <c r="O134" s="292"/>
      <c r="P134" s="292"/>
      <c r="Q134" s="292"/>
      <c r="R134" s="292"/>
      <c r="S134" s="292"/>
      <c r="T134" s="198"/>
    </row>
    <row r="135" customFormat="false" ht="12.75" hidden="true" customHeight="false" outlineLevel="0" collapsed="false">
      <c r="A135" s="89"/>
      <c r="B135" s="35"/>
      <c r="C135" s="311"/>
      <c r="D135" s="302"/>
      <c r="E135" s="313"/>
      <c r="F135" s="7"/>
      <c r="G135" s="7"/>
      <c r="H135" s="7"/>
      <c r="I135" s="7"/>
      <c r="J135" s="191" t="n">
        <f aca="false">E135</f>
        <v>0</v>
      </c>
      <c r="K135" s="191" t="n">
        <f aca="false">J135^2</f>
        <v>0</v>
      </c>
      <c r="L135" s="292"/>
      <c r="M135" s="292"/>
      <c r="N135" s="292"/>
      <c r="O135" s="292"/>
      <c r="P135" s="292"/>
      <c r="Q135" s="292"/>
      <c r="R135" s="292"/>
      <c r="S135" s="292"/>
      <c r="T135" s="198"/>
    </row>
    <row r="136" customFormat="false" ht="12.75" hidden="true" customHeight="false" outlineLevel="0" collapsed="false">
      <c r="A136" s="89"/>
      <c r="B136" s="35"/>
      <c r="C136" s="311"/>
      <c r="D136" s="302"/>
      <c r="E136" s="313"/>
      <c r="F136" s="7"/>
      <c r="G136" s="7"/>
      <c r="H136" s="7"/>
      <c r="I136" s="7"/>
      <c r="J136" s="191" t="n">
        <f aca="false">E136</f>
        <v>0</v>
      </c>
      <c r="K136" s="191" t="n">
        <f aca="false">J136^2</f>
        <v>0</v>
      </c>
      <c r="L136" s="292"/>
      <c r="M136" s="292"/>
      <c r="N136" s="292"/>
      <c r="O136" s="292"/>
      <c r="P136" s="292"/>
      <c r="Q136" s="292"/>
      <c r="R136" s="292"/>
      <c r="S136" s="292"/>
      <c r="T136" s="198"/>
    </row>
    <row r="137" customFormat="false" ht="12.75" hidden="true" customHeight="false" outlineLevel="0" collapsed="false">
      <c r="A137" s="89"/>
      <c r="B137" s="35"/>
      <c r="C137" s="311"/>
      <c r="D137" s="302"/>
      <c r="E137" s="313"/>
      <c r="F137" s="7"/>
      <c r="G137" s="7"/>
      <c r="H137" s="7"/>
      <c r="I137" s="7"/>
      <c r="J137" s="191" t="n">
        <f aca="false">E137</f>
        <v>0</v>
      </c>
      <c r="K137" s="191" t="n">
        <f aca="false">J137^2</f>
        <v>0</v>
      </c>
      <c r="L137" s="292"/>
      <c r="M137" s="292"/>
      <c r="N137" s="292"/>
      <c r="O137" s="292"/>
      <c r="P137" s="292"/>
      <c r="Q137" s="292"/>
      <c r="R137" s="292"/>
      <c r="S137" s="292"/>
      <c r="T137" s="198"/>
    </row>
    <row r="138" customFormat="false" ht="12.75" hidden="true" customHeight="false" outlineLevel="0" collapsed="false">
      <c r="A138" s="89"/>
      <c r="B138" s="35"/>
      <c r="C138" s="311"/>
      <c r="D138" s="302"/>
      <c r="E138" s="313"/>
      <c r="F138" s="7"/>
      <c r="G138" s="7"/>
      <c r="H138" s="7"/>
      <c r="I138" s="7"/>
      <c r="J138" s="191" t="n">
        <f aca="false">E138</f>
        <v>0</v>
      </c>
      <c r="K138" s="191" t="n">
        <f aca="false">J138^2</f>
        <v>0</v>
      </c>
      <c r="L138" s="292"/>
      <c r="M138" s="292"/>
      <c r="N138" s="292"/>
      <c r="O138" s="292"/>
      <c r="P138" s="292"/>
      <c r="Q138" s="292"/>
      <c r="R138" s="292"/>
      <c r="S138" s="292"/>
      <c r="T138" s="198"/>
    </row>
    <row r="139" customFormat="false" ht="12.75" hidden="true" customHeight="false" outlineLevel="0" collapsed="false">
      <c r="A139" s="89"/>
      <c r="B139" s="35"/>
      <c r="C139" s="311"/>
      <c r="D139" s="302"/>
      <c r="E139" s="313"/>
      <c r="F139" s="7"/>
      <c r="G139" s="7"/>
      <c r="H139" s="7"/>
      <c r="I139" s="7"/>
      <c r="J139" s="191" t="n">
        <f aca="false">E139</f>
        <v>0</v>
      </c>
      <c r="K139" s="191" t="n">
        <f aca="false">J139^2</f>
        <v>0</v>
      </c>
      <c r="L139" s="292"/>
      <c r="M139" s="292"/>
      <c r="N139" s="292"/>
      <c r="O139" s="292"/>
      <c r="P139" s="292"/>
      <c r="Q139" s="292"/>
      <c r="R139" s="292"/>
      <c r="S139" s="292"/>
      <c r="T139" s="198"/>
    </row>
    <row r="140" customFormat="false" ht="12.75" hidden="true" customHeight="false" outlineLevel="0" collapsed="false">
      <c r="A140" s="89"/>
      <c r="B140" s="35"/>
      <c r="C140" s="311"/>
      <c r="D140" s="302"/>
      <c r="E140" s="313"/>
      <c r="F140" s="7"/>
      <c r="G140" s="7"/>
      <c r="H140" s="7"/>
      <c r="I140" s="7"/>
      <c r="J140" s="191" t="n">
        <f aca="false">E140</f>
        <v>0</v>
      </c>
      <c r="K140" s="191" t="n">
        <f aca="false">J140^2</f>
        <v>0</v>
      </c>
      <c r="L140" s="292"/>
      <c r="M140" s="292"/>
      <c r="N140" s="292"/>
      <c r="O140" s="292"/>
      <c r="P140" s="292"/>
      <c r="Q140" s="292"/>
      <c r="R140" s="292"/>
      <c r="S140" s="292"/>
      <c r="T140" s="198"/>
    </row>
    <row r="141" customFormat="false" ht="12.75" hidden="true" customHeight="false" outlineLevel="0" collapsed="false">
      <c r="A141" s="89"/>
      <c r="B141" s="35"/>
      <c r="C141" s="311"/>
      <c r="D141" s="302"/>
      <c r="E141" s="313"/>
      <c r="F141" s="7"/>
      <c r="G141" s="7"/>
      <c r="H141" s="7"/>
      <c r="I141" s="7"/>
      <c r="J141" s="191" t="n">
        <f aca="false">E141</f>
        <v>0</v>
      </c>
      <c r="K141" s="191" t="n">
        <f aca="false">J141^2</f>
        <v>0</v>
      </c>
      <c r="L141" s="292"/>
      <c r="M141" s="292"/>
      <c r="N141" s="292"/>
      <c r="O141" s="292"/>
      <c r="P141" s="292"/>
      <c r="Q141" s="292"/>
      <c r="R141" s="292"/>
      <c r="S141" s="292"/>
      <c r="T141" s="198"/>
    </row>
    <row r="142" customFormat="false" ht="12.75" hidden="true" customHeight="false" outlineLevel="0" collapsed="false">
      <c r="A142" s="89"/>
      <c r="B142" s="35"/>
      <c r="C142" s="311"/>
      <c r="D142" s="302"/>
      <c r="E142" s="313"/>
      <c r="F142" s="7"/>
      <c r="G142" s="7"/>
      <c r="H142" s="7"/>
      <c r="I142" s="7"/>
      <c r="J142" s="191" t="n">
        <f aca="false">E142</f>
        <v>0</v>
      </c>
      <c r="K142" s="191" t="n">
        <f aca="false">J142^2</f>
        <v>0</v>
      </c>
      <c r="L142" s="292"/>
      <c r="M142" s="292"/>
      <c r="N142" s="292"/>
      <c r="O142" s="292"/>
      <c r="P142" s="292"/>
      <c r="Q142" s="292"/>
      <c r="R142" s="292"/>
      <c r="S142" s="292"/>
      <c r="T142" s="198"/>
    </row>
    <row r="143" customFormat="false" ht="12.75" hidden="true" customHeight="false" outlineLevel="0" collapsed="false">
      <c r="A143" s="89"/>
      <c r="B143" s="35"/>
      <c r="C143" s="311"/>
      <c r="D143" s="302"/>
      <c r="E143" s="313"/>
      <c r="F143" s="7"/>
      <c r="G143" s="7"/>
      <c r="H143" s="7"/>
      <c r="I143" s="7"/>
      <c r="J143" s="191" t="n">
        <f aca="false">E143</f>
        <v>0</v>
      </c>
      <c r="K143" s="191" t="n">
        <f aca="false">J143^2</f>
        <v>0</v>
      </c>
      <c r="L143" s="292"/>
      <c r="M143" s="292"/>
      <c r="N143" s="292"/>
      <c r="O143" s="292"/>
      <c r="P143" s="292"/>
      <c r="Q143" s="292"/>
      <c r="R143" s="292"/>
      <c r="S143" s="292"/>
      <c r="T143" s="198"/>
    </row>
    <row r="144" customFormat="false" ht="12.75" hidden="true" customHeight="false" outlineLevel="0" collapsed="false">
      <c r="A144" s="89"/>
      <c r="B144" s="35"/>
      <c r="C144" s="311"/>
      <c r="D144" s="302"/>
      <c r="E144" s="313"/>
      <c r="F144" s="7"/>
      <c r="G144" s="7"/>
      <c r="H144" s="7"/>
      <c r="I144" s="7"/>
      <c r="J144" s="191" t="n">
        <f aca="false">E144</f>
        <v>0</v>
      </c>
      <c r="K144" s="191" t="n">
        <f aca="false">J144^2</f>
        <v>0</v>
      </c>
      <c r="L144" s="292"/>
      <c r="M144" s="292"/>
      <c r="N144" s="292"/>
      <c r="O144" s="292"/>
      <c r="P144" s="292"/>
      <c r="Q144" s="292"/>
      <c r="R144" s="292"/>
      <c r="S144" s="292"/>
      <c r="T144" s="198"/>
    </row>
    <row r="145" customFormat="false" ht="12.75" hidden="false" customHeight="false" outlineLevel="0" collapsed="false">
      <c r="A145" s="89"/>
      <c r="B145" s="7"/>
      <c r="C145" s="7"/>
      <c r="D145" s="153" t="s">
        <v>463</v>
      </c>
      <c r="E145" s="191" t="n">
        <f aca="false">SUM(E118:E144)</f>
        <v>0</v>
      </c>
      <c r="F145" s="8"/>
      <c r="G145" s="8"/>
      <c r="H145" s="8"/>
      <c r="I145" s="7"/>
      <c r="J145" s="8"/>
      <c r="K145" s="292"/>
      <c r="L145" s="292"/>
      <c r="M145" s="292"/>
      <c r="N145" s="292"/>
      <c r="O145" s="292"/>
      <c r="P145" s="292"/>
      <c r="Q145" s="292"/>
      <c r="R145" s="292"/>
      <c r="S145" s="292"/>
      <c r="T145" s="198"/>
    </row>
    <row r="146" customFormat="false" ht="12.75" hidden="false" customHeight="false" outlineLevel="0" collapsed="false">
      <c r="A146" s="89"/>
      <c r="B146" s="7"/>
      <c r="C146" s="7"/>
      <c r="D146" s="7"/>
      <c r="E146" s="7"/>
      <c r="F146" s="8"/>
      <c r="G146" s="8"/>
      <c r="H146" s="8"/>
      <c r="I146" s="7"/>
      <c r="J146" s="8"/>
      <c r="K146" s="8"/>
      <c r="L146" s="292"/>
      <c r="M146" s="292"/>
      <c r="N146" s="292"/>
      <c r="O146" s="292"/>
      <c r="P146" s="292"/>
      <c r="Q146" s="292"/>
      <c r="R146" s="292"/>
      <c r="S146" s="292"/>
      <c r="T146" s="198"/>
    </row>
    <row r="147" customFormat="false" ht="14.25" hidden="false" customHeight="false" outlineLevel="0" collapsed="false">
      <c r="A147" s="89"/>
      <c r="B147" s="315" t="s">
        <v>464</v>
      </c>
      <c r="C147" s="7"/>
      <c r="D147" s="7"/>
      <c r="E147" s="7"/>
      <c r="F147" s="7"/>
      <c r="G147" s="7"/>
      <c r="H147" s="8"/>
      <c r="I147" s="8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198"/>
    </row>
    <row r="148" customFormat="false" ht="12.75" hidden="false" customHeight="false" outlineLevel="0" collapsed="false">
      <c r="A148" s="89"/>
      <c r="B148" s="315"/>
      <c r="C148" s="7"/>
      <c r="D148" s="7"/>
      <c r="E148" s="7"/>
      <c r="F148" s="7"/>
      <c r="G148" s="7"/>
      <c r="H148" s="8"/>
      <c r="I148" s="8"/>
      <c r="J148" s="292"/>
      <c r="K148" s="292"/>
      <c r="L148" s="291"/>
      <c r="M148" s="292"/>
      <c r="N148" s="292"/>
      <c r="O148" s="292"/>
      <c r="P148" s="292"/>
      <c r="Q148" s="292"/>
      <c r="R148" s="292"/>
      <c r="S148" s="292"/>
      <c r="T148" s="198"/>
    </row>
    <row r="149" customFormat="false" ht="12.75" hidden="false" customHeight="false" outlineLevel="0" collapsed="false">
      <c r="A149" s="89"/>
      <c r="B149" s="35" t="s">
        <v>465</v>
      </c>
      <c r="C149" s="316" t="s">
        <v>466</v>
      </c>
      <c r="D149" s="93" t="s">
        <v>215</v>
      </c>
      <c r="E149" s="93" t="s">
        <v>216</v>
      </c>
      <c r="F149" s="93" t="s">
        <v>467</v>
      </c>
      <c r="G149" s="93" t="s">
        <v>468</v>
      </c>
      <c r="H149" s="93" t="s">
        <v>469</v>
      </c>
      <c r="I149" s="317" t="s">
        <v>470</v>
      </c>
      <c r="J149" s="317"/>
      <c r="K149" s="317"/>
      <c r="L149" s="317"/>
      <c r="M149" s="317"/>
      <c r="N149" s="317"/>
      <c r="O149" s="317"/>
      <c r="P149" s="317"/>
      <c r="Q149" s="317"/>
      <c r="R149" s="317"/>
      <c r="S149" s="292"/>
      <c r="T149" s="198"/>
    </row>
    <row r="150" customFormat="false" ht="12.75" hidden="false" customHeight="false" outlineLevel="0" collapsed="false">
      <c r="A150" s="89"/>
      <c r="B150" s="35"/>
      <c r="C150" s="316"/>
      <c r="D150" s="316"/>
      <c r="E150" s="316"/>
      <c r="F150" s="316"/>
      <c r="G150" s="316"/>
      <c r="H150" s="316"/>
      <c r="I150" s="318" t="n">
        <v>2E-005</v>
      </c>
      <c r="J150" s="318" t="n">
        <v>0.0001</v>
      </c>
      <c r="K150" s="318" t="n">
        <v>0.0005</v>
      </c>
      <c r="L150" s="318" t="n">
        <v>0.0024</v>
      </c>
      <c r="M150" s="318" t="n">
        <v>0.012</v>
      </c>
      <c r="N150" s="318" t="n">
        <v>0.04175</v>
      </c>
      <c r="O150" s="318" t="n">
        <v>0.04175</v>
      </c>
      <c r="P150" s="318" t="n">
        <v>0.0005</v>
      </c>
      <c r="Q150" s="318" t="n">
        <v>0.005</v>
      </c>
      <c r="R150" s="318" t="n">
        <v>0.04175</v>
      </c>
      <c r="S150" s="292"/>
      <c r="T150" s="198"/>
    </row>
    <row r="151" customFormat="false" ht="12.75" hidden="false" customHeight="false" outlineLevel="0" collapsed="false">
      <c r="A151" s="89"/>
      <c r="B151" s="35"/>
      <c r="C151" s="316"/>
      <c r="D151" s="319" t="s">
        <v>225</v>
      </c>
      <c r="E151" s="320" t="n">
        <v>0</v>
      </c>
      <c r="F151" s="321" t="n">
        <v>2E-005</v>
      </c>
      <c r="G151" s="322" t="n">
        <f aca="false">SUMIF($D$12:$D$144,$D151,$J$12:$J$144)</f>
        <v>0</v>
      </c>
      <c r="H151" s="322" t="n">
        <f aca="false">SUMIF($D$12:$D$144,$D151,$K$12:$K$144)</f>
        <v>0</v>
      </c>
      <c r="I151" s="323" t="n">
        <f aca="false">(F151*(1-F151)*$I$150*(1-$I$150))/(1.25*(F151+$I$150)-F151*$I$150)</f>
        <v>7.99974400115201E-006</v>
      </c>
      <c r="J151" s="323" t="n">
        <f aca="false">(F151*(1-F151)*$J$150*(1-$J$150))/(1.25*(F151+$J$150)-F151*$J$150)</f>
        <v>1.33319111188149E-005</v>
      </c>
      <c r="K151" s="323" t="n">
        <f aca="false">(F151*(1-F151)*$K$150*(1-$K$150))/(1.25*(F151+$K$150)-F151*$K$150)</f>
        <v>1.5376852105417E-005</v>
      </c>
      <c r="L151" s="323" t="n">
        <f aca="false">(F151*(1-F151)*$L$150*(1-$L$150))/(1.25*(F151+$L$150)-F151*$L$150)</f>
        <v>1.58296205374499E-005</v>
      </c>
      <c r="M151" s="323" t="n">
        <f aca="false">(F151*(1-F151)*$M$150*(1-$M$150))/(1.25*(F151+$M$150)-F151*$M$150)</f>
        <v>1.57816336234323E-005</v>
      </c>
      <c r="N151" s="323" t="n">
        <f aca="false">(F151*(1-F151)*$N$150*(1-$N$150))/(1.25*(F151+$N$150)-F151*$N$150)</f>
        <v>1.5324597429042E-005</v>
      </c>
      <c r="O151" s="323" t="n">
        <f aca="false">(F151*(1-F151)*$O$150*(1-$O$150))/(1.25*(F151+$O$150)-F151*$O$150)</f>
        <v>1.5324597429042E-005</v>
      </c>
      <c r="P151" s="323" t="n">
        <f aca="false">($F151*(1-$F151)*P$150*(1-P$150))/(1.25*($F151+P$150)-$F151*P$150)</f>
        <v>1.5376852105417E-005</v>
      </c>
      <c r="Q151" s="323" t="n">
        <f aca="false">($F151*(1-$F151)*Q$150*(1-Q$150))/(1.25*($F151+Q$150)-$F151*Q$150)</f>
        <v>1.585650926708E-005</v>
      </c>
      <c r="R151" s="324" t="n">
        <f aca="false">(F151*(1-F151)*$R$150*(1-$R$150))/(1.25*(F151+$R$150)-F151*$R$150)</f>
        <v>1.5324597429042E-005</v>
      </c>
      <c r="S151" s="324" t="n">
        <f aca="false">1.5*F151*(1-F151)/(2.5-F151)</f>
        <v>1.1999855998848E-005</v>
      </c>
      <c r="T151" s="198"/>
    </row>
    <row r="152" customFormat="false" ht="12.75" hidden="false" customHeight="false" outlineLevel="0" collapsed="false">
      <c r="A152" s="89"/>
      <c r="B152" s="35"/>
      <c r="C152" s="316"/>
      <c r="D152" s="319" t="s">
        <v>71</v>
      </c>
      <c r="E152" s="320" t="n">
        <v>1</v>
      </c>
      <c r="F152" s="321" t="n">
        <v>0.0001</v>
      </c>
      <c r="G152" s="322" t="n">
        <f aca="false">SUMIF($D$12:$D$144,$D152,$J$12:$J$144)</f>
        <v>0</v>
      </c>
      <c r="H152" s="322" t="n">
        <f aca="false">SUMIF($D$12:$D$144,$D152,$K$12:$K$144)</f>
        <v>0</v>
      </c>
      <c r="I152" s="323" t="n">
        <f aca="false">(F152*(1-F152)*$I$150*(1-$I$150))/(1.25*(F152+$I$150)-F152*$I$150)</f>
        <v>1.33319111188149E-005</v>
      </c>
      <c r="J152" s="323" t="n">
        <f aca="false">(F152*(1-F152)*$J$150*(1-$J$150))/(1.25*(F152+$J$150)-F152*$J$150)</f>
        <v>3.99936001440058E-005</v>
      </c>
      <c r="K152" s="323" t="n">
        <f aca="false">(F152*(1-F152)*$K$150*(1-$K$150))/(1.25*(F152+$K$150)-F152*$K$150)</f>
        <v>6.66311120741383E-005</v>
      </c>
      <c r="L152" s="323" t="n">
        <f aca="false">(F152*(1-F152)*$L$150*(1-$L$150))/(1.25*(F152+$L$150)-F152*$L$150)</f>
        <v>7.66139023797028E-005</v>
      </c>
      <c r="M152" s="323" t="n">
        <f aca="false">(F152*(1-F152)*$M$150*(1-$M$150))/(1.25*(F152+$M$150)-F152*$M$150)</f>
        <v>7.83851571694945E-005</v>
      </c>
      <c r="N152" s="323" t="n">
        <f aca="false">(F152*(1-F152)*$N$150*(1-$N$150))/(1.25*(F152+$N$150)-F152*$N$150)</f>
        <v>7.64752777043616E-005</v>
      </c>
      <c r="O152" s="323" t="n">
        <f aca="false">(F152*(1-F152)*$O$150*(1-$O$150))/(1.25*(F152+$O$150)-F152*$O$150)</f>
        <v>7.64752777043616E-005</v>
      </c>
      <c r="P152" s="323" t="n">
        <f aca="false">(F152*(1-F152)*$P$150*(1-$P$150))/(1.25*(F152+$P$150)-F152*$P$150)</f>
        <v>6.66311120741383E-005</v>
      </c>
      <c r="Q152" s="323" t="n">
        <f aca="false">($F152*(1-$F152)*Q$150*(1-Q$150))/(1.25*($F152+Q$150)-$F152*Q$150)</f>
        <v>7.80375323554789E-005</v>
      </c>
      <c r="R152" s="325" t="n">
        <f aca="false">(F152*(1-F152)*$R$150*(1-$R$150))/(1.25*(F152+$R$150)-F152*$R$150)</f>
        <v>7.64752777043616E-005</v>
      </c>
      <c r="S152" s="325" t="n">
        <f aca="false">1.5*F152*(1-F152)/(2.5-F152)</f>
        <v>5.99963998559943E-005</v>
      </c>
      <c r="T152" s="198"/>
    </row>
    <row r="153" customFormat="false" ht="12.75" hidden="false" customHeight="false" outlineLevel="0" collapsed="false">
      <c r="A153" s="89"/>
      <c r="B153" s="35"/>
      <c r="C153" s="316"/>
      <c r="D153" s="319" t="s">
        <v>228</v>
      </c>
      <c r="E153" s="320" t="n">
        <v>2</v>
      </c>
      <c r="F153" s="321" t="n">
        <v>0.0005</v>
      </c>
      <c r="G153" s="322" t="n">
        <f aca="false">SUMIF($D$12:$D$144,$D153,$J$12:$J$144)</f>
        <v>0</v>
      </c>
      <c r="H153" s="322" t="n">
        <f aca="false">SUMIF($D$12:$D$144,$D153,$K$12:$K$144)</f>
        <v>0</v>
      </c>
      <c r="I153" s="323" t="n">
        <f aca="false">(F153*(1-F153)*$I$150*(1-$I$150))/(1.25*(F153+$I$150)-F153*$I$150)</f>
        <v>1.5376852105417E-005</v>
      </c>
      <c r="J153" s="323" t="n">
        <f aca="false">(F153*(1-F153)*$J$150*(1-$J$150))/(1.25*(F153+$J$150)-F153*$J$150)</f>
        <v>6.66311120741383E-005</v>
      </c>
      <c r="K153" s="323" t="n">
        <f aca="false">(F153*(1-F153)*$K$150*(1-$K$150))/(1.25*(F153+$K$150)-F153*$K$150)</f>
        <v>0.000199840018003601</v>
      </c>
      <c r="L153" s="323" t="n">
        <f aca="false">(F153*(1-F153)*$L$150*(1-$L$150))/(1.25*(F153+$L$150)-F153*$L$150)</f>
        <v>0.000330184182350019</v>
      </c>
      <c r="M153" s="323" t="n">
        <f aca="false">(F153*(1-F153)*$M$150*(1-$M$150))/(1.25*(F153+$M$150)-F153*$M$150)</f>
        <v>0.000379347973621871</v>
      </c>
      <c r="N153" s="323" t="n">
        <f aca="false">(F153*(1-F153)*$N$150*(1-$N$150))/(1.25*(F153+$N$150)-F153*$N$150)</f>
        <v>0.00037872422028352</v>
      </c>
      <c r="O153" s="323" t="n">
        <f aca="false">(F153*(1-F153)*$O$150*(1-$O$150))/(1.25*(F153+$O$150)-F153*$O$150)</f>
        <v>0.00037872422028352</v>
      </c>
      <c r="P153" s="323" t="n">
        <f aca="false">(F153*(1-F153)*$P$150*(1-$P$150))/(1.25*(F153+$P$150)-F153*$P$150)</f>
        <v>0.000199840018003601</v>
      </c>
      <c r="Q153" s="323" t="n">
        <f aca="false">($F153*(1-$F153)*Q$150*(1-Q$150))/(1.25*($F153+Q$150)-$F153*Q$150)</f>
        <v>0.000361768825027283</v>
      </c>
      <c r="R153" s="325" t="n">
        <f aca="false">(F153*(1-F153)*$R$150*(1-$R$150))/(1.25*(F153+$R$150)-F153*$R$150)</f>
        <v>0.00037872422028352</v>
      </c>
      <c r="S153" s="325" t="n">
        <f aca="false">1.5*F153*(1-F153)/(2.5-F153)</f>
        <v>0.000299909981996399</v>
      </c>
      <c r="T153" s="198"/>
    </row>
    <row r="154" customFormat="false" ht="12.75" hidden="false" customHeight="false" outlineLevel="0" collapsed="false">
      <c r="A154" s="89"/>
      <c r="B154" s="35"/>
      <c r="C154" s="316"/>
      <c r="D154" s="319" t="s">
        <v>230</v>
      </c>
      <c r="E154" s="320" t="n">
        <v>3</v>
      </c>
      <c r="F154" s="321" t="n">
        <v>0.0024</v>
      </c>
      <c r="G154" s="322" t="n">
        <f aca="false">SUMIF($D$12:$D$144,$D154,$J$12:$J$144)</f>
        <v>0</v>
      </c>
      <c r="H154" s="322" t="n">
        <f aca="false">SUMIF($D$12:$D$144,$D154,$K$12:$K$144)</f>
        <v>0</v>
      </c>
      <c r="I154" s="323" t="n">
        <f aca="false">(F154*(1-F154)*$I$150*(1-$I$150))/(1.25*(F154+$I$150)-F154*$I$150)</f>
        <v>1.58296205374499E-005</v>
      </c>
      <c r="J154" s="323" t="n">
        <f aca="false">(F154*(1-F154)*$J$150*(1-$J$150))/(1.25*(F154+$J$150)-F154*$J$150)</f>
        <v>7.66139023797028E-005</v>
      </c>
      <c r="K154" s="323" t="n">
        <f aca="false">(F154*(1-F154)*$K$150*(1-$K$150))/(1.25*(F154+$K$150)-F154*$K$150)</f>
        <v>0.000330184182350019</v>
      </c>
      <c r="L154" s="323" t="n">
        <f aca="false">(F154*(1-F154)*$L$150*(1-$L$150))/(1.25*(F154+$L$150)-F154*$L$150)</f>
        <v>0.000956315592568866</v>
      </c>
      <c r="M154" s="323" t="n">
        <f aca="false">(F154*(1-F154)*$M$150*(1-$M$150))/(1.25*(F154+$M$150)-F154*$M$150)</f>
        <v>0.00157953333333333</v>
      </c>
      <c r="N154" s="323" t="n">
        <f aca="false">(F154*(1-F154)*$N$150*(1-$N$150))/(1.25*(F154+$N$150)-F154*$N$150)</f>
        <v>0.00173880749356022</v>
      </c>
      <c r="O154" s="323" t="n">
        <f aca="false">(F154*(1-F154)*$O$150*(1-$O$150))/(1.25*(F154+$O$150)-F154*$O$150)</f>
        <v>0.00173880749356022</v>
      </c>
      <c r="P154" s="323" t="n">
        <f aca="false">(F154*(1-F154)*$P$150*(1-$P$150))/(1.25*(F154+$P$150)-F154*$P$150)</f>
        <v>0.000330184182350019</v>
      </c>
      <c r="Q154" s="323" t="n">
        <f aca="false">($F154*(1-$F154)*Q$150*(1-Q$150))/(1.25*($F154+Q$150)-$F154*Q$150)</f>
        <v>0.00128938558129465</v>
      </c>
      <c r="R154" s="325" t="n">
        <f aca="false">(F154*(1-F154)*$R$150*(1-$R$150))/(1.25*(F154+$R$150)-F154*$R$150)</f>
        <v>0.00173880749356022</v>
      </c>
      <c r="S154" s="325" t="n">
        <f aca="false">1.5*F154*(1-F154)/(2.5-F154)</f>
        <v>0.00143792440743113</v>
      </c>
      <c r="T154" s="198"/>
    </row>
    <row r="155" customFormat="false" ht="12.75" hidden="false" customHeight="false" outlineLevel="0" collapsed="false">
      <c r="A155" s="89"/>
      <c r="B155" s="35"/>
      <c r="C155" s="316"/>
      <c r="D155" s="319" t="s">
        <v>232</v>
      </c>
      <c r="E155" s="320" t="n">
        <v>4</v>
      </c>
      <c r="F155" s="321" t="n">
        <v>0.012</v>
      </c>
      <c r="G155" s="322" t="n">
        <f aca="false">SUMIF($D$12:$D$144,$D155,$J$12:$J$144)</f>
        <v>0</v>
      </c>
      <c r="H155" s="322" t="n">
        <f aca="false">SUMIF($D$12:$D$144,$D155,$K$12:$K$144)</f>
        <v>0</v>
      </c>
      <c r="I155" s="323" t="n">
        <f aca="false">(F155*(1-F155)*$I$150*(1-$I$150))/(1.25*(F155+$I$150)-F155*$I$150)</f>
        <v>1.57816336234323E-005</v>
      </c>
      <c r="J155" s="323" t="n">
        <f aca="false">(F155*(1-F155)*$J$150*(1-$J$150))/(1.25*(F155+$J$150)-F155*$J$150)</f>
        <v>7.83851571694945E-005</v>
      </c>
      <c r="K155" s="323" t="n">
        <f aca="false">(F155*(1-F155)*$K$150*(1-$K$150))/(1.25*(F155+$K$150)-F155*$K$150)</f>
        <v>0.000379347973621871</v>
      </c>
      <c r="L155" s="323" t="n">
        <f aca="false">(F155*(1-F155)*$L$150*(1-$L$150))/(1.25*(F155+$L$150)-F155*$L$150)</f>
        <v>0.00157953333333333</v>
      </c>
      <c r="M155" s="323" t="n">
        <f aca="false">(F155*(1-F155)*$M$150*(1-$M$150))/(1.25*(F155+$M$150)-F155*$M$150)</f>
        <v>0.00470809003215434</v>
      </c>
      <c r="N155" s="323" t="n">
        <f aca="false">(F155*(1-F155)*$N$150*(1-$N$150))/(1.25*(F155+$N$150)-F155*$N$150)</f>
        <v>0.00711271773147489</v>
      </c>
      <c r="O155" s="323" t="n">
        <f aca="false">(F155*(1-F155)*$O$150*(1-$O$150))/(1.25*(F155+$O$150)-F155*$O$150)</f>
        <v>0.00711271773147489</v>
      </c>
      <c r="P155" s="323" t="n">
        <f aca="false">(F155*(1-F155)*$P$150*(1-$P$150))/(1.25*(F155+$P$150)-F155*$P$150)</f>
        <v>0.000379347973621871</v>
      </c>
      <c r="Q155" s="323" t="n">
        <f aca="false">($F155*(1-$F155)*Q$150*(1-Q$150))/(1.25*($F155+Q$150)-$F155*Q$150)</f>
        <v>0.00278355828220859</v>
      </c>
      <c r="R155" s="325" t="n">
        <f aca="false">(F155*(1-F155)*$R$150*(1-$R$150))/(1.25*(F155+$R$150)-F155*$R$150)</f>
        <v>0.00711271773147489</v>
      </c>
      <c r="S155" s="325" t="n">
        <f aca="false">1.5*F155*(1-F155)/(2.5-F155)</f>
        <v>0.00714790996784566</v>
      </c>
      <c r="T155" s="198"/>
    </row>
    <row r="156" customFormat="false" ht="12.75" hidden="false" customHeight="false" outlineLevel="0" collapsed="false">
      <c r="A156" s="89"/>
      <c r="B156" s="35"/>
      <c r="C156" s="316"/>
      <c r="D156" s="319" t="s">
        <v>234</v>
      </c>
      <c r="E156" s="320" t="n">
        <v>5</v>
      </c>
      <c r="F156" s="321" t="n">
        <v>0.04175</v>
      </c>
      <c r="G156" s="322" t="n">
        <f aca="false">SUMIF($D$12:$D$144,$D156,$J$12:$J$144)</f>
        <v>0</v>
      </c>
      <c r="H156" s="322" t="n">
        <f aca="false">SUMIF($D$12:$D$144,$D156,$K$12:$K$144)</f>
        <v>0</v>
      </c>
      <c r="I156" s="323" t="n">
        <f aca="false">(F156*(1-F156)*$I$150*(1-$I$150))/(1.25*(F156+$I$150)-F156*$I$150)</f>
        <v>1.5324597429042E-005</v>
      </c>
      <c r="J156" s="323" t="n">
        <f aca="false">(F156*(1-F156)*$J$150*(1-$J$150))/(1.25*(F156+$J$150)-F156*$J$150)</f>
        <v>7.64752777043616E-005</v>
      </c>
      <c r="K156" s="323" t="n">
        <f aca="false">(F156*(1-F156)*$K$150*(1-$K$150))/(1.25*(F156+$K$150)-F156*$K$150)</f>
        <v>0.00037872422028352</v>
      </c>
      <c r="L156" s="323" t="n">
        <f aca="false">(F156*(1-F156)*$L$150*(1-$L$150))/(1.25*(F156+$L$150)-F156*$L$150)</f>
        <v>0.00173880749356022</v>
      </c>
      <c r="M156" s="323" t="n">
        <f aca="false">(F156*(1-F156)*$M$150*(1-$M$150))/(1.25*(F156+$M$150)-F156*$M$150)</f>
        <v>0.00711271773147489</v>
      </c>
      <c r="N156" s="323" t="n">
        <f aca="false">(F156*(1-F156)*$N$150*(1-$N$150))/(1.25*(F156+$N$150)-F156*$N$150)</f>
        <v>0.0155950972681277</v>
      </c>
      <c r="O156" s="323" t="n">
        <f aca="false">(F156*(1-F156)*$O$150*(1-$O$150))/(1.25*(F156+$O$150)-F156*$O$150)</f>
        <v>0.0155950972681277</v>
      </c>
      <c r="P156" s="323" t="n">
        <f aca="false">(F156*(1-F156)*$P$150*(1-$P$150))/(1.25*(F156+$P$150)-F156*$P$150)</f>
        <v>0.00037872422028352</v>
      </c>
      <c r="Q156" s="323" t="n">
        <f aca="false">($F156*(1-$F156)*Q$150*(1-Q$150))/(1.25*($F156+Q$150)-$F156*Q$150)</f>
        <v>0.00341814849301247</v>
      </c>
      <c r="R156" s="325" t="n">
        <f aca="false">(F156*(1-F156)*$R$150*(1-$R$150))/(1.25*(F156+$R$150)-F156*$R$150)</f>
        <v>0.0155950972681277</v>
      </c>
      <c r="S156" s="325" t="n">
        <f aca="false">1.5*F156*(1-F156)/(2.5-F156)</f>
        <v>0.0244118402318723</v>
      </c>
      <c r="T156" s="198"/>
    </row>
    <row r="157" customFormat="false" ht="12.75" hidden="false" customHeight="false" outlineLevel="0" collapsed="false">
      <c r="A157" s="89"/>
      <c r="B157" s="35"/>
      <c r="C157" s="316"/>
      <c r="D157" s="319" t="s">
        <v>236</v>
      </c>
      <c r="E157" s="320" t="n">
        <v>6</v>
      </c>
      <c r="F157" s="321" t="n">
        <v>0.04175</v>
      </c>
      <c r="G157" s="322" t="n">
        <f aca="false">SUMIF($D$12:$D$144,$D157,$J$12:$J$144)</f>
        <v>0</v>
      </c>
      <c r="H157" s="322" t="n">
        <f aca="false">SUMIF($D$12:$D$144,$D157,$K$12:$K$144)</f>
        <v>0</v>
      </c>
      <c r="I157" s="323" t="n">
        <f aca="false">(F157*(1-F157)*$I$150*(1-$I$150))/(1.25*(F157+$I$150)-F157*$I$150)</f>
        <v>1.5324597429042E-005</v>
      </c>
      <c r="J157" s="323" t="n">
        <f aca="false">(F157*(1-F157)*$J$150*(1-$J$150))/(1.25*(F157+$J$150)-F157*$J$150)</f>
        <v>7.64752777043616E-005</v>
      </c>
      <c r="K157" s="323" t="n">
        <f aca="false">(F157*(1-F157)*$K$150*(1-$K$150))/(1.25*(F157+$K$150)-F157*$K$150)</f>
        <v>0.00037872422028352</v>
      </c>
      <c r="L157" s="323" t="n">
        <f aca="false">(F157*(1-F157)*$L$150*(1-$L$150))/(1.25*(F157+$L$150)-F157*$L$150)</f>
        <v>0.00173880749356022</v>
      </c>
      <c r="M157" s="323" t="n">
        <f aca="false">(F157*(1-F157)*$M$150*(1-$M$150))/(1.25*(F157+$M$150)-F157*$M$150)</f>
        <v>0.00711271773147489</v>
      </c>
      <c r="N157" s="323" t="n">
        <f aca="false">(F157*(1-F157)*$N$150*(1-$N$150))/(1.25*(F157+$N$150)-F157*$N$150)</f>
        <v>0.0155950972681277</v>
      </c>
      <c r="O157" s="323" t="n">
        <f aca="false">(F157*(1-F157)*$O$150*(1-$O$150))/(1.25*(F157+$O$150)-F157*$O$150)</f>
        <v>0.0155950972681277</v>
      </c>
      <c r="P157" s="323" t="n">
        <f aca="false">(F157*(1-F157)*$P$150*(1-$P$150))/(1.25*(F157+$P$150)-F157*$P$150)</f>
        <v>0.00037872422028352</v>
      </c>
      <c r="Q157" s="323" t="n">
        <f aca="false">($F157*(1-$F157)*Q$150*(1-Q$150))/(1.25*($F157+Q$150)-$F157*Q$150)</f>
        <v>0.00341814849301247</v>
      </c>
      <c r="R157" s="325" t="n">
        <f aca="false">(F157*(1-F157)*$R$150*(1-$R$150))/(1.25*(F157+$R$150)-F157*$R$150)</f>
        <v>0.0155950972681277</v>
      </c>
      <c r="S157" s="325" t="n">
        <f aca="false">1.5*F157*(1-F157)/(2.5-F157)</f>
        <v>0.0244118402318723</v>
      </c>
      <c r="T157" s="198"/>
    </row>
    <row r="158" customFormat="false" ht="25.5" hidden="false" customHeight="false" outlineLevel="0" collapsed="false">
      <c r="A158" s="89"/>
      <c r="B158" s="35"/>
      <c r="C158" s="316" t="s">
        <v>471</v>
      </c>
      <c r="D158" s="326" t="s">
        <v>472</v>
      </c>
      <c r="E158" s="320" t="s">
        <v>239</v>
      </c>
      <c r="F158" s="327" t="n">
        <v>0.0005</v>
      </c>
      <c r="G158" s="322" t="n">
        <f aca="false">SUMIF($D$12:$D$144,$D158,$J$12:$J$144)</f>
        <v>0</v>
      </c>
      <c r="H158" s="322" t="n">
        <f aca="false">SUMIF($D$12:$D$144,$D158,$K$12:$K$144)</f>
        <v>0</v>
      </c>
      <c r="I158" s="323" t="n">
        <f aca="false">(F158*(1-F158)*$I$150*(1-$I$150))/(1.25*(F158+$I$150)-F158*$I$150)</f>
        <v>1.5376852105417E-005</v>
      </c>
      <c r="J158" s="323" t="n">
        <f aca="false">(F158*(1-F158)*$J$150*(1-$J$150))/(1.25*(F158+$J$150)-F158*$J$150)</f>
        <v>6.66311120741383E-005</v>
      </c>
      <c r="K158" s="323" t="n">
        <f aca="false">(F158*(1-F158)*$K$150*(1-$K$150))/(1.25*(F158+$K$150)-F158*$K$150)</f>
        <v>0.000199840018003601</v>
      </c>
      <c r="L158" s="323" t="n">
        <f aca="false">(F158*(1-F158)*$L$150*(1-$L$150))/(1.25*(F158+$L$150)-F158*$L$150)</f>
        <v>0.000330184182350019</v>
      </c>
      <c r="M158" s="323" t="n">
        <f aca="false">(F158*(1-F158)*$M$150*(1-$M$150))/(1.25*(F158+$M$150)-F158*$M$150)</f>
        <v>0.000379347973621871</v>
      </c>
      <c r="N158" s="323" t="n">
        <f aca="false">(F158*(1-F158)*$N$150*(1-$N$150))/(1.25*(F158+$N$150)-F158*$N$150)</f>
        <v>0.00037872422028352</v>
      </c>
      <c r="O158" s="323" t="n">
        <f aca="false">(F158*(1-F158)*$O$150*(1-$O$150))/(1.25*(F158+$O$150)-F158*$O$150)</f>
        <v>0.00037872422028352</v>
      </c>
      <c r="P158" s="323" t="n">
        <f aca="false">(F158*(1-F158)*$P$150*(1-$P$150))/(1.25*(F158+$P$150)-F158*$P$150)</f>
        <v>0.000199840018003601</v>
      </c>
      <c r="Q158" s="323" t="n">
        <f aca="false">($F158*(1-$F158)*Q$150*(1-Q$150))/(1.25*($F158+Q$150)-$F158*Q$150)</f>
        <v>0.000361768825027283</v>
      </c>
      <c r="R158" s="325" t="n">
        <f aca="false">(F158*(1-F158)*$R$150*(1-$R$150))/(1.25*(F158+$R$150)-F158*$R$150)</f>
        <v>0.00037872422028352</v>
      </c>
      <c r="S158" s="325" t="n">
        <f aca="false">1.5*F158*(1-F158)/(2.5-F158)</f>
        <v>0.000299909981996399</v>
      </c>
      <c r="T158" s="198"/>
    </row>
    <row r="159" customFormat="false" ht="25.5" hidden="false" customHeight="false" outlineLevel="0" collapsed="false">
      <c r="A159" s="89"/>
      <c r="B159" s="35"/>
      <c r="C159" s="316"/>
      <c r="D159" s="326" t="s">
        <v>473</v>
      </c>
      <c r="E159" s="320" t="s">
        <v>239</v>
      </c>
      <c r="F159" s="327" t="n">
        <v>0.005</v>
      </c>
      <c r="G159" s="322" t="n">
        <f aca="false">SUMIF($D$12:$D$144,$D159,$J$12:$J$144)</f>
        <v>0</v>
      </c>
      <c r="H159" s="322" t="n">
        <f aca="false">SUMIF($D$12:$D$144,$D159,$K$12:$K$144)</f>
        <v>0</v>
      </c>
      <c r="I159" s="323" t="n">
        <f aca="false">(F159*(1-F159)*$I$150*(1-$I$150))/(1.25*(F159+$I$150)-F159*$I$150)</f>
        <v>1.585650926708E-005</v>
      </c>
      <c r="J159" s="323" t="n">
        <f aca="false">(F159*(1-F159)*$J$150*(1-$J$150))/(1.25*(F159+$J$150)-F159*$J$150)</f>
        <v>7.80375323554789E-005</v>
      </c>
      <c r="K159" s="323" t="n">
        <f aca="false">(F159*(1-F159)*$K$150*(1-$K$150))/(1.25*(F159+$K$150)-F159*$K$150)</f>
        <v>0.000361768825027283</v>
      </c>
      <c r="L159" s="323" t="n">
        <f aca="false">(F159*(1-F159)*$L$150*(1-$L$150))/(1.25*(F159+$L$150)-F159*$L$150)</f>
        <v>0.00128938558129465</v>
      </c>
      <c r="M159" s="323" t="n">
        <f aca="false">(F159*(1-F159)*$M$150*(1-$M$150))/(1.25*(F159+$M$150)-F159*$M$150)</f>
        <v>0.00278355828220859</v>
      </c>
      <c r="N159" s="323" t="n">
        <f aca="false">(F159*(1-F159)*$N$150*(1-$N$150))/(1.25*(F159+$N$150)-F159*$N$150)</f>
        <v>0.00341814849301247</v>
      </c>
      <c r="O159" s="323" t="n">
        <f aca="false">(F159*(1-F159)*$O$150*(1-$O$150))/(1.25*(F159+$O$150)-F159*$O$150)</f>
        <v>0.00341814849301247</v>
      </c>
      <c r="P159" s="323" t="n">
        <f aca="false">(F159*(1-F159)*$P$150*(1-$P$150))/(1.25*(F159+$P$150)-F159*$P$150)</f>
        <v>0.000361768825027283</v>
      </c>
      <c r="Q159" s="323" t="n">
        <f aca="false">($F159*(1-$F159)*Q$150*(1-Q$150))/(1.25*($F159+Q$150)-$F159*Q$150)</f>
        <v>0.00198401803607214</v>
      </c>
      <c r="R159" s="325" t="n">
        <f aca="false">(F159*(1-F159)*$R$150*(1-$R$150))/(1.25*(F159+$R$150)-F159*$R$150)</f>
        <v>0.00341814849301247</v>
      </c>
      <c r="S159" s="325" t="n">
        <f aca="false">1.5*F159*(1-F159)/(2.5-F159)</f>
        <v>0.00299098196392786</v>
      </c>
      <c r="T159" s="198"/>
    </row>
    <row r="160" customFormat="false" ht="12.75" hidden="false" customHeight="false" outlineLevel="0" collapsed="false">
      <c r="A160" s="89"/>
      <c r="B160" s="35"/>
      <c r="C160" s="316"/>
      <c r="D160" s="328" t="s">
        <v>474</v>
      </c>
      <c r="E160" s="320" t="s">
        <v>239</v>
      </c>
      <c r="F160" s="321" t="n">
        <v>0.04175</v>
      </c>
      <c r="G160" s="322" t="n">
        <f aca="false">SUMIF($D$12:$D$144,$D160,$J$12:$J$144)</f>
        <v>0</v>
      </c>
      <c r="H160" s="322" t="n">
        <f aca="false">SUMIF($D$12:$D$144,$D160,$K$12:$K$144)</f>
        <v>0</v>
      </c>
      <c r="I160" s="323" t="n">
        <f aca="false">(F160*(1-F160)*$I$150*(1-$I$150))/(1.25*(F160+$I$150)-F160*$I$150)</f>
        <v>1.5324597429042E-005</v>
      </c>
      <c r="J160" s="323" t="n">
        <f aca="false">(F160*(1-F160)*$J$150*(1-$J$150))/(1.25*(F160+$J$150)-F160*$J$150)</f>
        <v>7.64752777043616E-005</v>
      </c>
      <c r="K160" s="323" t="n">
        <f aca="false">(F160*(1-F160)*$K$150*(1-$K$150))/(1.25*(F160+$K$150)-F160*$K$150)</f>
        <v>0.00037872422028352</v>
      </c>
      <c r="L160" s="323" t="n">
        <f aca="false">(F160*(1-F160)*$L$150*(1-$L$150))/(1.25*(F160+$L$150)-F160*$L$150)</f>
        <v>0.00173880749356022</v>
      </c>
      <c r="M160" s="323" t="n">
        <f aca="false">(F160*(1-F160)*$M$150*(1-$M$150))/(1.25*(F160+$M$150)-F160*$M$150)</f>
        <v>0.00711271773147489</v>
      </c>
      <c r="N160" s="323" t="n">
        <f aca="false">(F160*(1-F160)*$N$150*(1-$N$150))/(1.25*(F160+$N$150)-F160*$N$150)</f>
        <v>0.0155950972681277</v>
      </c>
      <c r="O160" s="323" t="n">
        <f aca="false">(F160*(1-F160)*$O$150*(1-$O$150))/(1.25*(F160+$O$150)-F160*$O$150)</f>
        <v>0.0155950972681277</v>
      </c>
      <c r="P160" s="323" t="n">
        <f aca="false">(F160*(1-F160)*$P$150*(1-$P$150))/(1.25*(F160+$P$150)-F160*$P$150)</f>
        <v>0.00037872422028352</v>
      </c>
      <c r="Q160" s="323" t="n">
        <f aca="false">($F160*(1-$F160)*Q$150*(1-Q$150))/(1.25*($F160+Q$150)-$F160*Q$150)</f>
        <v>0.00341814849301247</v>
      </c>
      <c r="R160" s="325" t="n">
        <f aca="false">(F160*(1-F160)*$R$150*(1-$R$150))/(1.25*(F160+$R$150)-F160*$R$150)</f>
        <v>0.0155950972681277</v>
      </c>
      <c r="S160" s="324" t="n">
        <f aca="false">1.5*F160*(1-F160)/(2.5-F160)</f>
        <v>0.0244118402318723</v>
      </c>
      <c r="T160" s="198"/>
    </row>
    <row r="161" customFormat="false" ht="12.75" hidden="false" customHeight="false" outlineLevel="0" collapsed="false">
      <c r="A161" s="89"/>
      <c r="B161" s="35"/>
      <c r="C161" s="7"/>
      <c r="D161" s="7"/>
      <c r="E161" s="7"/>
      <c r="F161" s="7"/>
      <c r="G161" s="7"/>
      <c r="H161" s="8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198"/>
    </row>
    <row r="162" customFormat="false" ht="15.75" hidden="false" customHeight="false" outlineLevel="0" collapsed="false">
      <c r="A162" s="89"/>
      <c r="B162" s="35"/>
      <c r="C162" s="7"/>
      <c r="D162" s="7"/>
      <c r="E162" s="7"/>
      <c r="F162" s="7"/>
      <c r="G162" s="7" t="s">
        <v>475</v>
      </c>
      <c r="H162" s="8"/>
      <c r="I162" s="329" t="n">
        <f aca="false" t="array" ref="I162:I162">MMULT(TRANSPOSE(G151:G160),MMULT(I151:R160,G151:G160))</f>
        <v>0</v>
      </c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198"/>
    </row>
    <row r="163" customFormat="false" ht="15.75" hidden="false" customHeight="false" outlineLevel="0" collapsed="false">
      <c r="A163" s="89"/>
      <c r="B163" s="35"/>
      <c r="C163" s="7"/>
      <c r="D163" s="7"/>
      <c r="E163" s="7"/>
      <c r="F163" s="7"/>
      <c r="G163" s="7" t="s">
        <v>476</v>
      </c>
      <c r="H163" s="8"/>
      <c r="I163" s="329" t="n">
        <f aca="false" t="array" ref="I163:I163">SUMPRODUCT(S151:S160,H151:H160)</f>
        <v>0</v>
      </c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198"/>
    </row>
    <row r="164" customFormat="false" ht="12.75" hidden="false" customHeight="false" outlineLevel="0" collapsed="false">
      <c r="A164" s="89"/>
      <c r="B164" s="35"/>
      <c r="C164" s="7"/>
      <c r="D164" s="7"/>
      <c r="E164" s="7"/>
      <c r="F164" s="7"/>
      <c r="G164" s="7"/>
      <c r="H164" s="8"/>
      <c r="I164" s="330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198"/>
    </row>
    <row r="165" customFormat="false" ht="12.75" hidden="false" customHeight="false" outlineLevel="0" collapsed="false">
      <c r="A165" s="89"/>
      <c r="B165" s="35" t="s">
        <v>477</v>
      </c>
      <c r="C165" s="7" t="s">
        <v>478</v>
      </c>
      <c r="D165" s="7"/>
      <c r="E165" s="7"/>
      <c r="F165" s="7"/>
      <c r="G165" s="231" t="s">
        <v>479</v>
      </c>
      <c r="H165" s="8"/>
      <c r="I165" s="329" t="n">
        <f aca="false" t="array" ref="I165:I165">MMULT(TRANSPOSE(G151:G160),MMULT(I151:R160,G151:G160))+SUMPRODUCT(S151:S160,H151:H160)</f>
        <v>0</v>
      </c>
      <c r="J165" s="151"/>
      <c r="K165" s="292"/>
      <c r="L165" s="292"/>
      <c r="M165" s="292"/>
      <c r="N165" s="292"/>
      <c r="O165" s="292"/>
      <c r="P165" s="292"/>
      <c r="Q165" s="292"/>
      <c r="R165" s="292"/>
      <c r="S165" s="292"/>
      <c r="T165" s="198"/>
    </row>
    <row r="166" customFormat="false" ht="12.75" hidden="false" customHeight="false" outlineLevel="0" collapsed="false">
      <c r="A166" s="89"/>
      <c r="B166" s="7"/>
      <c r="C166" s="7"/>
      <c r="D166" s="7"/>
      <c r="E166" s="7"/>
      <c r="F166" s="7"/>
      <c r="G166" s="7" t="s">
        <v>480</v>
      </c>
      <c r="H166" s="7"/>
      <c r="I166" s="331" t="n">
        <f aca="false">3*I165^(1/2)</f>
        <v>0</v>
      </c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198"/>
    </row>
    <row r="167" customFormat="false" ht="12.75" hidden="false" customHeight="false" outlineLevel="0" collapsed="false">
      <c r="A167" s="89"/>
      <c r="B167" s="7"/>
      <c r="C167" s="7"/>
      <c r="D167" s="7"/>
      <c r="E167" s="7"/>
      <c r="F167" s="7"/>
      <c r="G167" s="7" t="s">
        <v>481</v>
      </c>
      <c r="H167" s="7"/>
      <c r="I167" s="331" t="n">
        <f aca="false">5*I165^(1/2)</f>
        <v>0</v>
      </c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198"/>
    </row>
    <row r="168" customFormat="false" ht="12.75" hidden="false" customHeight="false" outlineLevel="0" collapsed="false">
      <c r="A168" s="89"/>
      <c r="B168" s="35"/>
      <c r="C168" s="332" t="s">
        <v>482</v>
      </c>
      <c r="D168" s="7"/>
      <c r="E168" s="7"/>
      <c r="F168" s="7"/>
      <c r="G168" s="7" t="s">
        <v>483</v>
      </c>
      <c r="H168" s="8"/>
      <c r="I168" s="331" t="n">
        <f aca="false">SUM(G151:G160)</f>
        <v>0</v>
      </c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198"/>
    </row>
    <row r="169" customFormat="false" ht="15.75" hidden="false" customHeight="false" outlineLevel="0" collapsed="false">
      <c r="A169" s="89"/>
      <c r="B169" s="35" t="s">
        <v>484</v>
      </c>
      <c r="C169" s="35" t="s">
        <v>485</v>
      </c>
      <c r="D169" s="7"/>
      <c r="E169" s="7"/>
      <c r="F169" s="7"/>
      <c r="G169" s="7" t="s">
        <v>486</v>
      </c>
      <c r="H169" s="8"/>
      <c r="I169" s="333" t="n">
        <f aca="false">IF(SQRT(I165)&lt;=7.05%*I168,I166,IF(SQRT(I165)&lt;20%*I168,5*SQRT(I165),I168))</f>
        <v>0</v>
      </c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198"/>
    </row>
    <row r="170" customFormat="false" ht="12.75" hidden="false" customHeight="false" outlineLevel="0" collapsed="false">
      <c r="A170" s="89"/>
      <c r="B170" s="92"/>
      <c r="C170" s="7"/>
      <c r="D170" s="7"/>
      <c r="E170" s="7"/>
      <c r="F170" s="7"/>
      <c r="G170" s="7"/>
      <c r="H170" s="8"/>
      <c r="I170" s="334"/>
      <c r="J170" s="292"/>
      <c r="K170" s="292"/>
      <c r="L170" s="292"/>
      <c r="M170" s="292"/>
      <c r="N170" s="292"/>
      <c r="O170" s="292"/>
      <c r="P170" s="292"/>
      <c r="Q170" s="292"/>
      <c r="R170" s="292"/>
      <c r="S170" s="292"/>
      <c r="T170" s="198"/>
    </row>
    <row r="171" customFormat="false" ht="12.75" hidden="false" customHeight="false" outlineLevel="0" collapsed="false">
      <c r="A171" s="89"/>
      <c r="B171" s="35"/>
      <c r="C171" s="7"/>
      <c r="D171" s="7"/>
      <c r="E171" s="7"/>
      <c r="F171" s="7"/>
      <c r="G171" s="7"/>
      <c r="H171" s="8"/>
      <c r="I171" s="334"/>
      <c r="J171" s="292"/>
      <c r="K171" s="292"/>
      <c r="L171" s="292"/>
      <c r="M171" s="292"/>
      <c r="N171" s="292"/>
      <c r="O171" s="292"/>
      <c r="P171" s="292"/>
      <c r="Q171" s="292"/>
      <c r="R171" s="292"/>
      <c r="S171" s="292"/>
      <c r="T171" s="198"/>
    </row>
    <row r="172" customFormat="false" ht="12.75" hidden="false" customHeight="false" outlineLevel="0" collapsed="false">
      <c r="A172" s="335"/>
      <c r="B172" s="293" t="s">
        <v>487</v>
      </c>
      <c r="C172" s="336"/>
      <c r="D172" s="337"/>
      <c r="E172" s="337"/>
      <c r="F172" s="337"/>
      <c r="G172" s="337"/>
      <c r="H172" s="338"/>
      <c r="I172" s="339"/>
      <c r="J172" s="340"/>
      <c r="K172" s="340"/>
      <c r="L172" s="340"/>
      <c r="M172" s="340"/>
      <c r="N172" s="340"/>
      <c r="O172" s="340"/>
      <c r="P172" s="340"/>
      <c r="Q172" s="340"/>
      <c r="R172" s="292"/>
      <c r="S172" s="292"/>
      <c r="T172" s="198"/>
    </row>
    <row r="173" customFormat="false" ht="12.75" hidden="false" customHeight="false" outlineLevel="0" collapsed="false">
      <c r="A173" s="335"/>
      <c r="B173" s="230"/>
      <c r="C173" s="337"/>
      <c r="D173" s="337"/>
      <c r="E173" s="337"/>
      <c r="F173" s="337"/>
      <c r="G173" s="337"/>
      <c r="H173" s="341"/>
      <c r="I173" s="339"/>
      <c r="J173" s="340"/>
      <c r="K173" s="340"/>
      <c r="L173" s="340"/>
      <c r="M173" s="340"/>
      <c r="N173" s="340"/>
      <c r="O173" s="340"/>
      <c r="P173" s="340"/>
      <c r="Q173" s="340"/>
      <c r="R173" s="292"/>
      <c r="S173" s="292"/>
      <c r="T173" s="198"/>
    </row>
    <row r="174" customFormat="false" ht="12.75" hidden="false" customHeight="true" outlineLevel="0" collapsed="false">
      <c r="A174" s="89"/>
      <c r="B174" s="35" t="s">
        <v>488</v>
      </c>
      <c r="C174" s="97" t="s">
        <v>489</v>
      </c>
      <c r="D174" s="97"/>
      <c r="E174" s="97"/>
      <c r="F174" s="7"/>
      <c r="G174" s="153" t="s">
        <v>490</v>
      </c>
      <c r="H174" s="294"/>
      <c r="I174" s="334"/>
      <c r="J174" s="292"/>
      <c r="K174" s="292"/>
      <c r="L174" s="292"/>
      <c r="M174" s="292"/>
      <c r="N174" s="292"/>
      <c r="O174" s="292"/>
      <c r="P174" s="292"/>
      <c r="Q174" s="292"/>
      <c r="R174" s="292"/>
      <c r="S174" s="292"/>
      <c r="T174" s="198"/>
    </row>
    <row r="175" customFormat="false" ht="12.75" hidden="false" customHeight="false" outlineLevel="0" collapsed="false">
      <c r="A175" s="89"/>
      <c r="B175" s="7"/>
      <c r="C175" s="97"/>
      <c r="D175" s="97"/>
      <c r="E175" s="97"/>
      <c r="F175" s="7"/>
      <c r="G175" s="153"/>
      <c r="H175" s="153"/>
      <c r="I175" s="334"/>
      <c r="J175" s="292"/>
      <c r="K175" s="292"/>
      <c r="L175" s="292"/>
      <c r="M175" s="292"/>
      <c r="N175" s="292"/>
      <c r="O175" s="292"/>
      <c r="P175" s="292"/>
      <c r="Q175" s="292"/>
      <c r="R175" s="292"/>
      <c r="S175" s="292"/>
      <c r="T175" s="198"/>
    </row>
    <row r="176" customFormat="false" ht="15.75" hidden="false" customHeight="false" outlineLevel="0" collapsed="false">
      <c r="A176" s="89"/>
      <c r="B176" s="35" t="s">
        <v>491</v>
      </c>
      <c r="C176" s="7" t="s">
        <v>492</v>
      </c>
      <c r="D176" s="7"/>
      <c r="E176" s="7"/>
      <c r="F176" s="7"/>
      <c r="G176" s="153" t="s">
        <v>493</v>
      </c>
      <c r="H176" s="294"/>
      <c r="I176" s="334"/>
      <c r="J176" s="292"/>
      <c r="K176" s="292"/>
      <c r="L176" s="292"/>
      <c r="M176" s="292"/>
      <c r="N176" s="292"/>
      <c r="O176" s="292"/>
      <c r="P176" s="292"/>
      <c r="Q176" s="292"/>
      <c r="R176" s="292"/>
      <c r="S176" s="292"/>
      <c r="T176" s="198"/>
    </row>
    <row r="177" customFormat="false" ht="12.75" hidden="false" customHeight="false" outlineLevel="0" collapsed="false">
      <c r="A177" s="89"/>
      <c r="B177" s="35"/>
      <c r="C177" s="7"/>
      <c r="D177" s="7"/>
      <c r="E177" s="7"/>
      <c r="F177" s="7"/>
      <c r="G177" s="153"/>
      <c r="H177" s="334"/>
      <c r="I177" s="334"/>
      <c r="J177" s="292"/>
      <c r="K177" s="292"/>
      <c r="L177" s="292"/>
      <c r="M177" s="292"/>
      <c r="N177" s="292"/>
      <c r="O177" s="292"/>
      <c r="P177" s="292"/>
      <c r="Q177" s="292"/>
      <c r="R177" s="292"/>
      <c r="S177" s="292"/>
      <c r="T177" s="198"/>
    </row>
    <row r="178" customFormat="false" ht="17.25" hidden="false" customHeight="true" outlineLevel="0" collapsed="false">
      <c r="A178" s="89"/>
      <c r="B178" s="35" t="s">
        <v>494</v>
      </c>
      <c r="C178" s="7" t="s">
        <v>495</v>
      </c>
      <c r="D178" s="7"/>
      <c r="E178" s="7"/>
      <c r="F178" s="7"/>
      <c r="G178" s="153" t="s">
        <v>496</v>
      </c>
      <c r="H178" s="294"/>
      <c r="I178" s="334"/>
      <c r="J178" s="292"/>
      <c r="K178" s="292"/>
      <c r="L178" s="292"/>
      <c r="M178" s="292"/>
      <c r="N178" s="292"/>
      <c r="O178" s="292"/>
      <c r="P178" s="292"/>
      <c r="Q178" s="292"/>
      <c r="R178" s="292"/>
      <c r="S178" s="292"/>
      <c r="T178" s="198"/>
    </row>
    <row r="179" customFormat="false" ht="9" hidden="false" customHeight="true" outlineLevel="0" collapsed="false">
      <c r="A179" s="89"/>
      <c r="B179" s="35"/>
      <c r="C179" s="7"/>
      <c r="D179" s="7"/>
      <c r="E179" s="7"/>
      <c r="F179" s="7"/>
      <c r="G179" s="153"/>
      <c r="H179" s="292"/>
      <c r="I179" s="334"/>
      <c r="J179" s="292"/>
      <c r="K179" s="292"/>
      <c r="L179" s="292"/>
      <c r="M179" s="292"/>
      <c r="N179" s="292"/>
      <c r="O179" s="292"/>
      <c r="P179" s="292"/>
      <c r="Q179" s="292"/>
      <c r="R179" s="292"/>
      <c r="S179" s="292"/>
      <c r="T179" s="198"/>
    </row>
    <row r="180" customFormat="false" ht="17.25" hidden="false" customHeight="true" outlineLevel="0" collapsed="false">
      <c r="A180" s="89"/>
      <c r="B180" s="35" t="s">
        <v>497</v>
      </c>
      <c r="C180" s="7" t="s">
        <v>498</v>
      </c>
      <c r="D180" s="7"/>
      <c r="E180" s="153"/>
      <c r="F180" s="294"/>
      <c r="G180" s="153"/>
      <c r="H180" s="292"/>
      <c r="I180" s="334"/>
      <c r="J180" s="292"/>
      <c r="K180" s="292"/>
      <c r="L180" s="292"/>
      <c r="M180" s="292"/>
      <c r="N180" s="292"/>
      <c r="O180" s="292"/>
      <c r="P180" s="292"/>
      <c r="Q180" s="292"/>
      <c r="R180" s="292"/>
      <c r="S180" s="292"/>
      <c r="T180" s="198"/>
    </row>
    <row r="181" customFormat="false" ht="12.75" hidden="false" customHeight="false" outlineLevel="0" collapsed="false">
      <c r="A181" s="89"/>
      <c r="B181" s="109"/>
      <c r="C181" s="7"/>
      <c r="D181" s="7"/>
      <c r="E181" s="7"/>
      <c r="F181" s="7"/>
      <c r="G181" s="153"/>
      <c r="H181" s="7"/>
      <c r="I181" s="334"/>
      <c r="J181" s="292"/>
      <c r="K181" s="292"/>
      <c r="L181" s="292"/>
      <c r="M181" s="292"/>
      <c r="N181" s="292"/>
      <c r="O181" s="292"/>
      <c r="P181" s="292"/>
      <c r="Q181" s="292"/>
      <c r="R181" s="292"/>
      <c r="S181" s="292"/>
      <c r="T181" s="198"/>
    </row>
    <row r="182" customFormat="false" ht="15.75" hidden="false" customHeight="false" outlineLevel="0" collapsed="false">
      <c r="A182" s="89"/>
      <c r="B182" s="107" t="s">
        <v>499</v>
      </c>
      <c r="C182" s="7" t="s">
        <v>500</v>
      </c>
      <c r="D182" s="7"/>
      <c r="E182" s="7"/>
      <c r="F182" s="7"/>
      <c r="G182" s="153" t="s">
        <v>501</v>
      </c>
      <c r="H182" s="294"/>
      <c r="I182" s="334"/>
      <c r="J182" s="292"/>
      <c r="K182" s="292"/>
      <c r="L182" s="292"/>
      <c r="M182" s="292"/>
      <c r="N182" s="292"/>
      <c r="O182" s="292"/>
      <c r="P182" s="292"/>
      <c r="Q182" s="292"/>
      <c r="R182" s="292"/>
      <c r="S182" s="292"/>
      <c r="T182" s="198"/>
    </row>
    <row r="183" customFormat="false" ht="12.75" hidden="false" customHeight="false" outlineLevel="0" collapsed="false">
      <c r="A183" s="89"/>
      <c r="B183" s="109"/>
      <c r="C183" s="7"/>
      <c r="D183" s="7"/>
      <c r="E183" s="7"/>
      <c r="F183" s="7"/>
      <c r="G183" s="153"/>
      <c r="H183" s="8"/>
      <c r="I183" s="334"/>
      <c r="J183" s="292"/>
      <c r="K183" s="292"/>
      <c r="L183" s="292"/>
      <c r="M183" s="292"/>
      <c r="N183" s="292"/>
      <c r="O183" s="292"/>
      <c r="P183" s="292"/>
      <c r="Q183" s="292"/>
      <c r="R183" s="292"/>
      <c r="S183" s="292"/>
      <c r="T183" s="198"/>
    </row>
    <row r="184" customFormat="false" ht="15.75" hidden="false" customHeight="false" outlineLevel="0" collapsed="false">
      <c r="A184" s="89"/>
      <c r="B184" s="107" t="s">
        <v>502</v>
      </c>
      <c r="C184" s="35" t="s">
        <v>503</v>
      </c>
      <c r="D184" s="7"/>
      <c r="E184" s="7"/>
      <c r="F184" s="7"/>
      <c r="G184" s="153" t="s">
        <v>504</v>
      </c>
      <c r="H184" s="8"/>
      <c r="I184" s="342" t="n">
        <f aca="false">15%*(H174+H182)+90%*H176+5%*H178</f>
        <v>0</v>
      </c>
      <c r="J184" s="292"/>
      <c r="K184" s="292"/>
      <c r="L184" s="292"/>
      <c r="M184" s="292"/>
      <c r="N184" s="292"/>
      <c r="O184" s="292"/>
      <c r="P184" s="292"/>
      <c r="Q184" s="292"/>
      <c r="R184" s="292"/>
      <c r="S184" s="292"/>
      <c r="T184" s="198"/>
    </row>
    <row r="185" customFormat="false" ht="12.75" hidden="false" customHeight="false" outlineLevel="0" collapsed="false">
      <c r="A185" s="89"/>
      <c r="B185" s="35"/>
      <c r="C185" s="7"/>
      <c r="D185" s="7"/>
      <c r="E185" s="7"/>
      <c r="F185" s="7"/>
      <c r="G185" s="153"/>
      <c r="H185" s="8"/>
      <c r="I185" s="292"/>
      <c r="J185" s="292"/>
      <c r="K185" s="292"/>
      <c r="L185" s="292"/>
      <c r="M185" s="292"/>
      <c r="N185" s="292"/>
      <c r="O185" s="292"/>
      <c r="P185" s="292"/>
      <c r="Q185" s="292"/>
      <c r="R185" s="292"/>
      <c r="S185" s="292"/>
      <c r="T185" s="198"/>
    </row>
    <row r="186" customFormat="false" ht="12.75" hidden="false" customHeight="false" outlineLevel="0" collapsed="false">
      <c r="A186" s="89"/>
      <c r="B186" s="35"/>
      <c r="C186" s="7"/>
      <c r="D186" s="7"/>
      <c r="E186" s="7"/>
      <c r="F186" s="7"/>
      <c r="G186" s="153"/>
      <c r="H186" s="8"/>
      <c r="I186" s="7"/>
      <c r="J186" s="7"/>
      <c r="K186" s="7"/>
      <c r="L186" s="7"/>
      <c r="M186" s="7"/>
      <c r="N186" s="7"/>
      <c r="O186" s="7"/>
      <c r="P186" s="7"/>
      <c r="Q186" s="7"/>
      <c r="R186" s="292"/>
      <c r="S186" s="292"/>
      <c r="T186" s="198"/>
    </row>
    <row r="187" customFormat="false" ht="15.75" hidden="false" customHeight="false" outlineLevel="0" collapsed="false">
      <c r="A187" s="89"/>
      <c r="B187" s="35" t="s">
        <v>505</v>
      </c>
      <c r="C187" s="35" t="s">
        <v>18</v>
      </c>
      <c r="D187" s="7"/>
      <c r="E187" s="7"/>
      <c r="F187" s="7"/>
      <c r="G187" s="343" t="s">
        <v>506</v>
      </c>
      <c r="H187" s="8"/>
      <c r="I187" s="344" t="n">
        <f aca="false">SQRT(I169^2+1.5*I169*I184+I184^2)</f>
        <v>0</v>
      </c>
      <c r="J187" s="89"/>
      <c r="K187" s="7"/>
      <c r="L187" s="7"/>
      <c r="M187" s="7"/>
      <c r="N187" s="7"/>
      <c r="O187" s="7"/>
      <c r="P187" s="7"/>
      <c r="Q187" s="7"/>
      <c r="R187" s="292"/>
      <c r="S187" s="292"/>
      <c r="T187" s="198"/>
    </row>
    <row r="188" customFormat="false" ht="12.75" hidden="false" customHeight="false" outlineLevel="0" collapsed="false">
      <c r="A188" s="95"/>
      <c r="B188" s="29"/>
      <c r="C188" s="29"/>
      <c r="D188" s="29"/>
      <c r="E188" s="29"/>
      <c r="F188" s="29"/>
      <c r="G188" s="29"/>
      <c r="H188" s="30"/>
      <c r="I188" s="29"/>
      <c r="J188" s="29"/>
      <c r="K188" s="29"/>
      <c r="L188" s="29"/>
      <c r="M188" s="29"/>
      <c r="N188" s="29"/>
      <c r="O188" s="29"/>
      <c r="P188" s="29"/>
      <c r="Q188" s="29"/>
      <c r="R188" s="291"/>
      <c r="S188" s="291"/>
      <c r="T188" s="345"/>
    </row>
  </sheetData>
  <sheetProtection sheet="true" formatCells="false" formatColumns="false" formatRows="false" insertColumns="false" insertHyperlinks="false" deleteColumns="false" sort="false" autoFilter="false" pivotTables="false"/>
  <mergeCells count="9">
    <mergeCell ref="C149:C157"/>
    <mergeCell ref="D149:D150"/>
    <mergeCell ref="E149:E150"/>
    <mergeCell ref="F149:F150"/>
    <mergeCell ref="G149:G150"/>
    <mergeCell ref="H149:H150"/>
    <mergeCell ref="I149:R149"/>
    <mergeCell ref="C158:C160"/>
    <mergeCell ref="C174:E174"/>
  </mergeCells>
  <dataValidations count="11">
    <dataValidation allowBlank="true" error="Velg fra ratinglisten!" errorStyle="stop" operator="between" showDropDown="false" showErrorMessage="true" showInputMessage="false" sqref="D12" type="list">
      <formula1>$D$151:$D$160</formula1>
      <formula2>0</formula2>
    </dataValidation>
    <dataValidation allowBlank="true" error="Velg fra ratinglisten!" errorStyle="stop" operator="between" showDropDown="false" showErrorMessage="true" showInputMessage="false" sqref="D13:D56 D61:D112 D114 D118:D144" type="list">
      <formula1>$D$151:$D$160</formula1>
      <formula2>0</formula2>
    </dataValidation>
    <dataValidation allowBlank="true" errorStyle="stop" operator="between" showDropDown="false" showErrorMessage="true" showInputMessage="false" sqref="H74:H111" type="list">
      <formula1>$H$57:$H$58</formula1>
      <formula2>0</formula2>
    </dataValidation>
    <dataValidation allowBlank="true" error="RE må være større enn eller lik 0." errorStyle="stop" errorTitle="Ugyldige data!" operator="between" showDropDown="false" showErrorMessage="true" showInputMessage="false" sqref="H12:H53" type="custom">
      <formula1>H12&gt;=0</formula1>
      <formula2>0</formula2>
    </dataValidation>
    <dataValidation allowBlank="true" error="Verdi må være større enn eller lik 0. " errorStyle="stop" errorTitle="Ugyldige data!" operator="between" showDropDown="false" showErrorMessage="true" showInputMessage="false" sqref="E118:E144" type="custom">
      <formula1>E118&gt;=0</formula1>
      <formula2>0</formula2>
    </dataValidation>
    <dataValidation allowBlank="true" error="Input må være &quot;Ja&quot; eller &quot;Nei&quot;. " errorStyle="stop" errorTitle="Ugyldige data!" operator="between" showDropDown="false" showErrorMessage="true" showInputMessage="false" sqref="G12:G53" type="list">
      <formula1>$H$57:$H$58</formula1>
      <formula2>0</formula2>
    </dataValidation>
    <dataValidation allowBlank="true" error="Markedsverdi av derivat må være større enn eller lik 0. &#10;Kontrakter med negativ markedsverdi rapporteres med 0 i verdi." errorStyle="stop" errorTitle="Ugyldige data!" operator="between" showDropDown="false" showErrorMessage="true" showInputMessage="false" sqref="E61:E111" type="custom">
      <formula1>E61&gt;=0</formula1>
      <formula2>0</formula2>
    </dataValidation>
    <dataValidation allowBlank="true" error="Markedsverdi av sikkerhet må være større enn eller lik 0.&#10;" errorStyle="stop" errorTitle="Ugyldige data!" operator="between" showDropDown="false" showErrorMessage="true" showInputMessage="false" sqref="F61:G111" type="custom">
      <formula1>F61&gt;=0</formula1>
      <formula2>0</formula2>
    </dataValidation>
    <dataValidation allowBlank="true" error="Markedsverdi av sikkerhet må være større enn eller lik 0. &#10;" errorStyle="stop" errorTitle="Ugyldige data!" operator="between" showDropDown="false" showErrorMessage="true" showInputMessage="false" sqref="F12:F53" type="custom">
      <formula1>F12&gt;=0</formula1>
      <formula2>0</formula2>
    </dataValidation>
    <dataValidation allowBlank="true" error="Verdi må være større enn eller lik 0. &#10;" errorStyle="stop" errorTitle="Ugyldige data!" operator="between" showDropDown="false" showErrorMessage="true" showInputMessage="false" sqref="E12:E53" type="custom">
      <formula1>E12&gt;=0</formula1>
      <formula2>0</formula2>
    </dataValidation>
    <dataValidation allowBlank="true" error="RE må være større enn eller lik 0. &#10;" errorStyle="stop" errorTitle="Ugyldige data!" operator="between" showDropDown="false" showErrorMessage="true" showInputMessage="false" sqref="H61:H73 I74:I111" type="custom">
      <formula1>I74&gt;=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71"/>
    <col collapsed="false" customWidth="false" hidden="false" outlineLevel="0" max="2" min="2" style="81" width="9.14"/>
    <col collapsed="false" customWidth="true" hidden="false" outlineLevel="0" max="3" min="3" style="81" width="19.56"/>
    <col collapsed="false" customWidth="true" hidden="false" outlineLevel="0" max="7" min="4" style="81" width="14.14"/>
    <col collapsed="false" customWidth="true" hidden="false" outlineLevel="0" max="8" min="8" style="81" width="10.71"/>
    <col collapsed="false" customWidth="true" hidden="false" outlineLevel="0" max="9" min="9" style="81" width="18.7"/>
    <col collapsed="false" customWidth="false" hidden="false" outlineLevel="0" max="10" min="10" style="81" width="9.14"/>
    <col collapsed="false" customWidth="true" hidden="false" outlineLevel="0" max="11" min="11" style="81" width="26.42"/>
    <col collapsed="false" customWidth="false" hidden="false" outlineLevel="0" max="257" min="12" style="81" width="9.14"/>
  </cols>
  <sheetData>
    <row r="1" customFormat="false" ht="12.75" hidden="false" customHeight="false" outlineLevel="0" collapsed="false">
      <c r="A1" s="82"/>
      <c r="B1" s="227"/>
      <c r="C1" s="227"/>
      <c r="D1" s="87"/>
      <c r="E1" s="87"/>
      <c r="F1" s="87"/>
      <c r="G1" s="228"/>
      <c r="H1" s="228"/>
      <c r="I1" s="87"/>
      <c r="J1" s="88"/>
      <c r="L1" s="190"/>
      <c r="M1" s="190"/>
      <c r="N1" s="190"/>
      <c r="O1" s="190"/>
      <c r="P1" s="190"/>
    </row>
    <row r="2" customFormat="false" ht="15.75" hidden="false" customHeight="false" outlineLevel="0" collapsed="false">
      <c r="A2" s="89"/>
      <c r="B2" s="27" t="s">
        <v>507</v>
      </c>
      <c r="C2" s="29"/>
      <c r="D2" s="29"/>
      <c r="E2" s="29"/>
      <c r="F2" s="29"/>
      <c r="G2" s="30"/>
      <c r="H2" s="30"/>
      <c r="I2" s="29"/>
      <c r="J2" s="90"/>
    </row>
    <row r="3" customFormat="false" ht="15.75" hidden="false" customHeight="true" outlineLevel="0" collapsed="false">
      <c r="A3" s="89"/>
      <c r="B3" s="32"/>
      <c r="C3" s="7"/>
      <c r="D3" s="7"/>
      <c r="E3" s="7"/>
      <c r="F3" s="7"/>
      <c r="G3" s="346"/>
      <c r="H3" s="8"/>
      <c r="I3" s="7"/>
      <c r="J3" s="90"/>
    </row>
    <row r="4" customFormat="false" ht="15.75" hidden="false" customHeight="true" outlineLevel="0" collapsed="false">
      <c r="A4" s="89"/>
      <c r="B4" s="35" t="s">
        <v>508</v>
      </c>
      <c r="C4" s="7" t="s">
        <v>509</v>
      </c>
      <c r="D4" s="7"/>
      <c r="E4" s="7"/>
      <c r="F4" s="7"/>
      <c r="G4" s="346"/>
      <c r="H4" s="8" t="s">
        <v>510</v>
      </c>
      <c r="I4" s="79" t="n">
        <f aca="false">'Beste estimat og risikomargin'!M20</f>
        <v>0</v>
      </c>
      <c r="J4" s="90"/>
    </row>
    <row r="5" customFormat="false" ht="15.75" hidden="false" customHeight="true" outlineLevel="0" collapsed="false">
      <c r="A5" s="89"/>
      <c r="B5" s="35" t="s">
        <v>511</v>
      </c>
      <c r="C5" s="7" t="s">
        <v>512</v>
      </c>
      <c r="D5" s="7"/>
      <c r="E5" s="7"/>
      <c r="F5" s="7"/>
      <c r="G5" s="346"/>
      <c r="H5" s="8" t="s">
        <v>513</v>
      </c>
      <c r="I5" s="79" t="n">
        <f aca="false">'Beste estimat og risikomargin'!J20</f>
        <v>0</v>
      </c>
      <c r="J5" s="90"/>
      <c r="K5" s="232"/>
    </row>
    <row r="6" customFormat="false" ht="15.75" hidden="false" customHeight="true" outlineLevel="0" collapsed="false">
      <c r="A6" s="89"/>
      <c r="B6" s="35" t="s">
        <v>514</v>
      </c>
      <c r="C6" s="7" t="s">
        <v>515</v>
      </c>
      <c r="D6" s="7"/>
      <c r="E6" s="7"/>
      <c r="F6" s="7"/>
      <c r="G6" s="346"/>
      <c r="H6" s="8" t="s">
        <v>516</v>
      </c>
      <c r="I6" s="79" t="n">
        <f aca="false">Markedsrisiko!M10*0.025</f>
        <v>0</v>
      </c>
      <c r="J6" s="90"/>
    </row>
    <row r="7" customFormat="false" ht="15.75" hidden="false" customHeight="true" outlineLevel="0" collapsed="false">
      <c r="A7" s="89"/>
      <c r="B7" s="35"/>
      <c r="C7" s="7"/>
      <c r="D7" s="7"/>
      <c r="E7" s="7"/>
      <c r="F7" s="7"/>
      <c r="G7" s="346"/>
      <c r="H7" s="8"/>
      <c r="I7" s="8"/>
      <c r="J7" s="90"/>
    </row>
    <row r="8" customFormat="false" ht="15.75" hidden="false" customHeight="true" outlineLevel="0" collapsed="false">
      <c r="A8" s="89"/>
      <c r="B8" s="230" t="s">
        <v>517</v>
      </c>
      <c r="C8" s="7"/>
      <c r="D8" s="7"/>
      <c r="E8" s="7"/>
      <c r="F8" s="7"/>
      <c r="G8" s="346"/>
      <c r="H8" s="8"/>
      <c r="I8" s="8"/>
      <c r="J8" s="90"/>
    </row>
    <row r="9" customFormat="false" ht="15.75" hidden="false" customHeight="true" outlineLevel="0" collapsed="false">
      <c r="A9" s="89"/>
      <c r="B9" s="35" t="s">
        <v>518</v>
      </c>
      <c r="C9" s="7" t="s">
        <v>519</v>
      </c>
      <c r="D9" s="7"/>
      <c r="E9" s="7"/>
      <c r="F9" s="7"/>
      <c r="G9" s="346"/>
      <c r="H9" s="8" t="s">
        <v>520</v>
      </c>
      <c r="I9" s="118" t="n">
        <f aca="false">MINA(0.3*BUFFERKAPITALUTNYTTELSE!I30,0.0045*(I4-I5))</f>
        <v>0</v>
      </c>
      <c r="J9" s="90"/>
    </row>
    <row r="10" customFormat="false" ht="15.75" hidden="false" customHeight="true" outlineLevel="0" collapsed="false">
      <c r="A10" s="89"/>
      <c r="B10" s="35"/>
      <c r="C10" s="7"/>
      <c r="D10" s="7"/>
      <c r="E10" s="7"/>
      <c r="F10" s="7"/>
      <c r="G10" s="346"/>
      <c r="H10" s="8"/>
      <c r="I10" s="8"/>
      <c r="J10" s="90"/>
    </row>
    <row r="11" customFormat="false" ht="15.75" hidden="false" customHeight="true" outlineLevel="0" collapsed="false">
      <c r="A11" s="89"/>
      <c r="B11" s="230" t="s">
        <v>521</v>
      </c>
      <c r="C11" s="7"/>
      <c r="D11" s="7"/>
      <c r="E11" s="7"/>
      <c r="F11" s="7"/>
      <c r="G11" s="346"/>
      <c r="H11" s="8"/>
      <c r="I11" s="8"/>
      <c r="J11" s="90"/>
    </row>
    <row r="12" customFormat="false" ht="15.75" hidden="false" customHeight="true" outlineLevel="0" collapsed="false">
      <c r="A12" s="89"/>
      <c r="B12" s="35" t="s">
        <v>522</v>
      </c>
      <c r="C12" s="7" t="s">
        <v>523</v>
      </c>
      <c r="D12" s="7"/>
      <c r="E12" s="7"/>
      <c r="F12" s="7"/>
      <c r="G12" s="346"/>
      <c r="H12" s="8" t="s">
        <v>524</v>
      </c>
      <c r="I12" s="118" t="n">
        <f aca="false">0.25*I6</f>
        <v>0</v>
      </c>
      <c r="J12" s="90"/>
    </row>
    <row r="13" customFormat="false" ht="15.75" hidden="false" customHeight="true" outlineLevel="0" collapsed="false">
      <c r="A13" s="89"/>
      <c r="B13" s="35"/>
      <c r="C13" s="7"/>
      <c r="D13" s="7"/>
      <c r="E13" s="7"/>
      <c r="F13" s="7"/>
      <c r="G13" s="346"/>
      <c r="H13" s="8"/>
      <c r="I13" s="7"/>
      <c r="J13" s="90"/>
    </row>
    <row r="14" customFormat="false" ht="15.75" hidden="false" customHeight="true" outlineLevel="0" collapsed="false">
      <c r="A14" s="89"/>
      <c r="B14" s="230" t="s">
        <v>525</v>
      </c>
      <c r="C14" s="7"/>
      <c r="D14" s="7"/>
      <c r="E14" s="7"/>
      <c r="F14" s="7"/>
      <c r="G14" s="346"/>
      <c r="H14" s="8"/>
      <c r="I14" s="7"/>
      <c r="J14" s="90"/>
    </row>
    <row r="15" customFormat="false" ht="15.75" hidden="false" customHeight="true" outlineLevel="0" collapsed="false">
      <c r="A15" s="89"/>
      <c r="B15" s="35" t="s">
        <v>526</v>
      </c>
      <c r="C15" s="35" t="s">
        <v>34</v>
      </c>
      <c r="D15" s="7"/>
      <c r="E15" s="7"/>
      <c r="F15" s="7"/>
      <c r="G15" s="347"/>
      <c r="H15" s="117" t="s">
        <v>527</v>
      </c>
      <c r="I15" s="60" t="n">
        <f aca="false">I9+I12</f>
        <v>0</v>
      </c>
      <c r="J15" s="90"/>
    </row>
    <row r="16" customFormat="false" ht="15.75" hidden="false" customHeight="true" outlineLevel="0" collapsed="false">
      <c r="A16" s="89"/>
      <c r="B16" s="35"/>
      <c r="C16" s="7"/>
      <c r="D16" s="7"/>
      <c r="E16" s="7"/>
      <c r="F16" s="7"/>
      <c r="G16" s="8"/>
      <c r="H16" s="8"/>
      <c r="I16" s="7"/>
      <c r="J16" s="90"/>
    </row>
    <row r="17" customFormat="false" ht="15.75" hidden="false" customHeight="true" outlineLevel="0" collapsed="false">
      <c r="A17" s="95"/>
      <c r="B17" s="225"/>
      <c r="C17" s="29"/>
      <c r="D17" s="29"/>
      <c r="E17" s="29"/>
      <c r="F17" s="29"/>
      <c r="G17" s="30"/>
      <c r="H17" s="30"/>
      <c r="I17" s="29"/>
      <c r="J17" s="226"/>
    </row>
  </sheetData>
  <sheetProtection sheet="true" formatCells="false" formatColumns="false" formatRows="false" insertColumns="false" insertHyperlinks="false" deleteColumn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0.71"/>
    <col collapsed="false" customWidth="true" hidden="false" outlineLevel="0" max="3" min="3" style="81" width="80.14"/>
    <col collapsed="false" customWidth="true" hidden="false" outlineLevel="0" max="4" min="4" style="348" width="19.99"/>
    <col collapsed="false" customWidth="true" hidden="false" outlineLevel="0" max="11" min="5" style="81" width="18.7"/>
    <col collapsed="false" customWidth="true" hidden="false" outlineLevel="0" max="12" min="12" style="81" width="5.28"/>
    <col collapsed="false" customWidth="true" hidden="false" outlineLevel="0" max="13" min="13" style="81" width="22.7"/>
    <col collapsed="false" customWidth="false" hidden="false" outlineLevel="0" max="257" min="14" style="81" width="9.14"/>
  </cols>
  <sheetData>
    <row r="1" customFormat="false" ht="24.75" hidden="false" customHeight="true" outlineLevel="0" collapsed="false">
      <c r="A1" s="82"/>
      <c r="B1" s="87"/>
      <c r="C1" s="349" t="s">
        <v>528</v>
      </c>
      <c r="D1" s="350"/>
      <c r="E1" s="350"/>
      <c r="F1" s="351"/>
      <c r="G1" s="351"/>
      <c r="H1" s="351"/>
      <c r="I1" s="228"/>
      <c r="J1" s="228"/>
      <c r="K1" s="352"/>
      <c r="L1" s="353"/>
      <c r="M1" s="354"/>
    </row>
    <row r="2" customFormat="false" ht="24.75" hidden="false" customHeight="true" outlineLevel="0" collapsed="false">
      <c r="A2" s="89"/>
      <c r="B2" s="7"/>
      <c r="C2" s="109"/>
      <c r="D2" s="109"/>
      <c r="E2" s="109"/>
      <c r="F2" s="109"/>
      <c r="G2" s="109"/>
      <c r="H2" s="109"/>
      <c r="I2" s="109"/>
      <c r="J2" s="109"/>
      <c r="K2" s="109"/>
      <c r="L2" s="148"/>
      <c r="M2" s="355"/>
    </row>
    <row r="3" customFormat="false" ht="36.75" hidden="false" customHeight="true" outlineLevel="0" collapsed="false">
      <c r="A3" s="89"/>
      <c r="B3" s="225" t="s">
        <v>529</v>
      </c>
      <c r="C3" s="356"/>
      <c r="D3" s="30"/>
      <c r="E3" s="93" t="s">
        <v>50</v>
      </c>
      <c r="F3" s="93" t="s">
        <v>51</v>
      </c>
      <c r="G3" s="93" t="s">
        <v>52</v>
      </c>
      <c r="H3" s="93" t="s">
        <v>53</v>
      </c>
      <c r="I3" s="93" t="s">
        <v>54</v>
      </c>
      <c r="J3" s="93" t="s">
        <v>55</v>
      </c>
      <c r="K3" s="93" t="s">
        <v>530</v>
      </c>
      <c r="L3" s="148"/>
      <c r="M3" s="355"/>
    </row>
    <row r="4" customFormat="false" ht="12.75" hidden="false" customHeight="true" outlineLevel="0" collapsed="false">
      <c r="A4" s="89"/>
      <c r="B4" s="7"/>
      <c r="C4" s="357"/>
      <c r="D4" s="8"/>
      <c r="E4" s="228"/>
      <c r="F4" s="228"/>
      <c r="G4" s="228"/>
      <c r="H4" s="228"/>
      <c r="I4" s="228"/>
      <c r="J4" s="228"/>
      <c r="K4" s="7"/>
      <c r="L4" s="148"/>
      <c r="M4" s="90"/>
    </row>
    <row r="5" s="113" customFormat="true" ht="24.95" hidden="false" customHeight="true" outlineLevel="0" collapsed="false">
      <c r="A5" s="106"/>
      <c r="B5" s="107" t="s">
        <v>531</v>
      </c>
      <c r="C5" s="108" t="s">
        <v>532</v>
      </c>
      <c r="D5" s="110" t="s">
        <v>533</v>
      </c>
      <c r="E5" s="358" t="n">
        <f aca="false">Markedsrisiko!H10</f>
        <v>0</v>
      </c>
      <c r="F5" s="358" t="n">
        <f aca="false">Markedsrisiko!I10</f>
        <v>0</v>
      </c>
      <c r="G5" s="358" t="n">
        <f aca="false">Markedsrisiko!J10</f>
        <v>0</v>
      </c>
      <c r="H5" s="358" t="n">
        <f aca="false">Markedsrisiko!K10</f>
        <v>0</v>
      </c>
      <c r="I5" s="358" t="n">
        <f aca="false">Markedsrisiko!L10</f>
        <v>0</v>
      </c>
      <c r="J5" s="358" t="n">
        <f aca="false">Markedsrisiko!M10</f>
        <v>0</v>
      </c>
      <c r="K5" s="55" t="n">
        <f aca="false">SUM(E5:J5)</f>
        <v>0</v>
      </c>
      <c r="L5" s="148"/>
      <c r="M5" s="359"/>
    </row>
    <row r="6" s="113" customFormat="true" ht="24.95" hidden="false" customHeight="true" outlineLevel="0" collapsed="false">
      <c r="A6" s="360"/>
      <c r="B6" s="107" t="s">
        <v>534</v>
      </c>
      <c r="C6" s="108" t="s">
        <v>535</v>
      </c>
      <c r="D6" s="361" t="s">
        <v>536</v>
      </c>
      <c r="E6" s="170" t="n">
        <v>0</v>
      </c>
      <c r="F6" s="170" t="n">
        <v>0</v>
      </c>
      <c r="G6" s="170" t="n">
        <v>0</v>
      </c>
      <c r="H6" s="170" t="n">
        <v>0</v>
      </c>
      <c r="I6" s="362"/>
      <c r="J6" s="363"/>
      <c r="K6" s="55" t="n">
        <f aca="false">SUM(E6:J6)</f>
        <v>0</v>
      </c>
      <c r="L6" s="148"/>
      <c r="M6" s="359"/>
    </row>
    <row r="7" s="113" customFormat="true" ht="24.95" hidden="false" customHeight="true" outlineLevel="0" collapsed="false">
      <c r="A7" s="360"/>
      <c r="B7" s="107" t="s">
        <v>537</v>
      </c>
      <c r="C7" s="108" t="s">
        <v>538</v>
      </c>
      <c r="D7" s="361" t="s">
        <v>539</v>
      </c>
      <c r="E7" s="364" t="n">
        <v>0</v>
      </c>
      <c r="F7" s="364" t="n">
        <v>0</v>
      </c>
      <c r="G7" s="364" t="n">
        <v>0</v>
      </c>
      <c r="H7" s="364" t="n">
        <v>0</v>
      </c>
      <c r="I7" s="362"/>
      <c r="J7" s="363"/>
      <c r="K7" s="55" t="n">
        <f aca="false">SUM(E7:J7)</f>
        <v>0</v>
      </c>
      <c r="L7" s="148"/>
      <c r="M7" s="359"/>
    </row>
    <row r="8" s="113" customFormat="true" ht="24.95" hidden="false" customHeight="true" outlineLevel="0" collapsed="false">
      <c r="A8" s="360"/>
      <c r="B8" s="107" t="s">
        <v>540</v>
      </c>
      <c r="C8" s="108" t="s">
        <v>541</v>
      </c>
      <c r="D8" s="110" t="s">
        <v>542</v>
      </c>
      <c r="E8" s="358" t="n">
        <f aca="false">E5+E6+E7</f>
        <v>0</v>
      </c>
      <c r="F8" s="358" t="n">
        <f aca="false">F5+F6+F7</f>
        <v>0</v>
      </c>
      <c r="G8" s="358" t="n">
        <f aca="false">G5+G6+G7</f>
        <v>0</v>
      </c>
      <c r="H8" s="358" t="n">
        <f aca="false">H5+H6+H7</f>
        <v>0</v>
      </c>
      <c r="I8" s="358" t="n">
        <f aca="false">I5</f>
        <v>0</v>
      </c>
      <c r="J8" s="358" t="n">
        <f aca="false">J5</f>
        <v>0</v>
      </c>
      <c r="K8" s="55" t="n">
        <f aca="false">SUM(E8:J8)</f>
        <v>0</v>
      </c>
      <c r="L8" s="148"/>
      <c r="M8" s="359"/>
    </row>
    <row r="9" s="113" customFormat="true" ht="24.95" hidden="false" customHeight="true" outlineLevel="0" collapsed="false">
      <c r="A9" s="360"/>
      <c r="B9" s="107" t="s">
        <v>543</v>
      </c>
      <c r="C9" s="108" t="s">
        <v>544</v>
      </c>
      <c r="D9" s="365" t="s">
        <v>545</v>
      </c>
      <c r="E9" s="366" t="n">
        <v>0</v>
      </c>
      <c r="F9" s="366" t="n">
        <v>0</v>
      </c>
      <c r="G9" s="366" t="n">
        <v>0</v>
      </c>
      <c r="H9" s="366" t="n">
        <v>0</v>
      </c>
      <c r="I9" s="363"/>
      <c r="J9" s="363"/>
      <c r="K9" s="55" t="n">
        <f aca="false">SUM(E9:J9)</f>
        <v>0</v>
      </c>
      <c r="L9" s="148"/>
      <c r="M9" s="359"/>
    </row>
    <row r="10" s="113" customFormat="true" ht="24.95" hidden="false" customHeight="true" outlineLevel="0" collapsed="false">
      <c r="A10" s="360"/>
      <c r="B10" s="107" t="s">
        <v>546</v>
      </c>
      <c r="C10" s="108" t="s">
        <v>547</v>
      </c>
      <c r="D10" s="365" t="s">
        <v>548</v>
      </c>
      <c r="E10" s="170" t="n">
        <v>0</v>
      </c>
      <c r="F10" s="170" t="n">
        <v>0</v>
      </c>
      <c r="G10" s="170" t="n">
        <v>0</v>
      </c>
      <c r="H10" s="170" t="n">
        <v>0</v>
      </c>
      <c r="I10" s="362"/>
      <c r="J10" s="363"/>
      <c r="K10" s="55" t="n">
        <f aca="false">SUM(E10:J10)</f>
        <v>0</v>
      </c>
      <c r="L10" s="148"/>
      <c r="M10" s="359"/>
    </row>
    <row r="11" s="113" customFormat="true" ht="24.95" hidden="false" customHeight="true" outlineLevel="0" collapsed="false">
      <c r="A11" s="360"/>
      <c r="B11" s="107" t="s">
        <v>549</v>
      </c>
      <c r="C11" s="108" t="s">
        <v>550</v>
      </c>
      <c r="D11" s="110" t="s">
        <v>551</v>
      </c>
      <c r="E11" s="358" t="n">
        <f aca="false">E9+E10+IF('Vedlegg2 - Alternativ beregning'!$C$40=0,Markedsrisiko!H23,'Vedlegg2 - Alternativ beregning'!D184)</f>
        <v>0</v>
      </c>
      <c r="F11" s="358" t="n">
        <f aca="false">F9+F10+IF('Vedlegg2 - Alternativ beregning'!$C$40=0,Markedsrisiko!I23,'Vedlegg2 - Alternativ beregning'!E184)</f>
        <v>0</v>
      </c>
      <c r="G11" s="358" t="n">
        <f aca="false">G9+G10</f>
        <v>0</v>
      </c>
      <c r="H11" s="358" t="n">
        <f aca="false">H9+H10</f>
        <v>0</v>
      </c>
      <c r="I11" s="362"/>
      <c r="J11" s="367"/>
      <c r="K11" s="55" t="n">
        <f aca="false">SUM(E11:J11)</f>
        <v>0</v>
      </c>
      <c r="L11" s="148"/>
      <c r="M11" s="359"/>
    </row>
    <row r="12" s="113" customFormat="true" ht="24.95" hidden="false" customHeight="true" outlineLevel="0" collapsed="false">
      <c r="A12" s="360"/>
      <c r="B12" s="107" t="s">
        <v>552</v>
      </c>
      <c r="C12" s="108" t="s">
        <v>553</v>
      </c>
      <c r="D12" s="110" t="s">
        <v>554</v>
      </c>
      <c r="E12" s="170" t="n">
        <v>0</v>
      </c>
      <c r="F12" s="170" t="n">
        <v>0</v>
      </c>
      <c r="G12" s="170" t="n">
        <v>0</v>
      </c>
      <c r="H12" s="170" t="n">
        <v>0</v>
      </c>
      <c r="I12" s="362"/>
      <c r="J12" s="170" t="n">
        <v>0</v>
      </c>
      <c r="K12" s="55" t="n">
        <f aca="false">SUM(E12:J12)</f>
        <v>0</v>
      </c>
      <c r="L12" s="148"/>
      <c r="M12" s="359"/>
    </row>
    <row r="13" s="113" customFormat="true" ht="24.95" hidden="false" customHeight="true" outlineLevel="0" collapsed="false">
      <c r="A13" s="360"/>
      <c r="B13" s="107" t="s">
        <v>555</v>
      </c>
      <c r="C13" s="108" t="s">
        <v>556</v>
      </c>
      <c r="D13" s="365" t="s">
        <v>557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363"/>
      <c r="K13" s="55" t="n">
        <f aca="false">SUM(E13:J13)</f>
        <v>0</v>
      </c>
      <c r="L13" s="148"/>
      <c r="M13" s="359"/>
    </row>
    <row r="14" s="113" customFormat="true" ht="24.95" hidden="false" customHeight="true" outlineLevel="0" collapsed="false">
      <c r="A14" s="360"/>
      <c r="B14" s="107" t="s">
        <v>558</v>
      </c>
      <c r="C14" s="108" t="s">
        <v>559</v>
      </c>
      <c r="D14" s="365" t="s">
        <v>560</v>
      </c>
      <c r="E14" s="170" t="n">
        <v>0</v>
      </c>
      <c r="F14" s="170" t="n">
        <v>0</v>
      </c>
      <c r="G14" s="170" t="n">
        <v>0</v>
      </c>
      <c r="H14" s="170" t="n">
        <v>0</v>
      </c>
      <c r="I14" s="368"/>
      <c r="J14" s="170" t="n">
        <v>0</v>
      </c>
      <c r="K14" s="55" t="n">
        <f aca="false">SUM(E14:J14)</f>
        <v>0</v>
      </c>
      <c r="L14" s="148"/>
      <c r="M14" s="359"/>
    </row>
    <row r="15" s="113" customFormat="true" ht="29.25" hidden="false" customHeight="true" outlineLevel="0" collapsed="false">
      <c r="A15" s="360"/>
      <c r="B15" s="107" t="s">
        <v>561</v>
      </c>
      <c r="C15" s="108" t="s">
        <v>562</v>
      </c>
      <c r="D15" s="365" t="s">
        <v>563</v>
      </c>
      <c r="E15" s="358" t="n">
        <f aca="false">-IF('Vedlegg2 - Alternativ beregning'!D40=0,Markedsrisiko!H10-Markedsrisiko!H25,'Vedlegg2 - Alternativ beregning'!D39-'Vedlegg2 - Alternativ beregning'!D190)</f>
        <v>-0</v>
      </c>
      <c r="F15" s="358" t="n">
        <f aca="false">-IF('Vedlegg2 - Alternativ beregning'!E40=0,Markedsrisiko!I10-Markedsrisiko!I25,'Vedlegg2 - Alternativ beregning'!E39-'Vedlegg2 - Alternativ beregning'!E190)</f>
        <v>-0</v>
      </c>
      <c r="G15" s="358" t="n">
        <f aca="false">-IF('Vedlegg2 - Alternativ beregning'!F40=0,Markedsrisiko!J10-Markedsrisiko!J25,'Vedlegg2 - Alternativ beregning'!F39-'Vedlegg2 - Alternativ beregning'!F190)</f>
        <v>-0</v>
      </c>
      <c r="H15" s="358" t="n">
        <f aca="false">-IF('Vedlegg2 - Alternativ beregning'!G40=0,Markedsrisiko!K10-Markedsrisiko!K25,'Vedlegg2 - Alternativ beregning'!G39-'Vedlegg2 - Alternativ beregning'!G190)</f>
        <v>-0</v>
      </c>
      <c r="I15" s="369"/>
      <c r="J15" s="370"/>
      <c r="K15" s="55" t="n">
        <f aca="false">SUM(E15:J15)</f>
        <v>0</v>
      </c>
      <c r="L15" s="148"/>
      <c r="M15" s="371" t="s">
        <v>564</v>
      </c>
    </row>
    <row r="16" s="113" customFormat="true" ht="24.95" hidden="false" customHeight="true" outlineLevel="0" collapsed="false">
      <c r="A16" s="360"/>
      <c r="B16" s="107" t="s">
        <v>565</v>
      </c>
      <c r="C16" s="108" t="s">
        <v>566</v>
      </c>
      <c r="D16" s="365" t="s">
        <v>567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362"/>
      <c r="K16" s="55" t="n">
        <f aca="false">IF(E16&gt;0,E16)+IF(F16&gt;0,F16)+IF(G16&gt;0,G16)+IF(H16&gt;0,H16)+I16</f>
        <v>0</v>
      </c>
      <c r="L16" s="148"/>
      <c r="M16" s="372" t="n">
        <f aca="false">-(IF(E16&lt;0,E16)+IF(F16&lt;0,F16)+IF(G16&lt;0,G16)+IF(H16&lt;0,H16))</f>
        <v>-0</v>
      </c>
    </row>
    <row r="17" s="113" customFormat="true" ht="24.95" hidden="false" customHeight="true" outlineLevel="0" collapsed="false">
      <c r="A17" s="360"/>
      <c r="B17" s="107" t="s">
        <v>568</v>
      </c>
      <c r="C17" s="108" t="s">
        <v>569</v>
      </c>
      <c r="D17" s="365" t="s">
        <v>57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362"/>
      <c r="K17" s="55" t="n">
        <f aca="false">SUM(E17:J17)</f>
        <v>0</v>
      </c>
      <c r="L17" s="148"/>
      <c r="M17" s="359"/>
    </row>
    <row r="18" s="113" customFormat="true" ht="24.95" hidden="false" customHeight="true" outlineLevel="0" collapsed="false">
      <c r="A18" s="360"/>
      <c r="B18" s="107" t="s">
        <v>571</v>
      </c>
      <c r="C18" s="108" t="s">
        <v>572</v>
      </c>
      <c r="D18" s="365" t="s">
        <v>573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362"/>
      <c r="K18" s="55" t="n">
        <f aca="false">SUM(E18:J18)</f>
        <v>0</v>
      </c>
      <c r="L18" s="148"/>
      <c r="M18" s="359"/>
    </row>
    <row r="19" s="113" customFormat="true" ht="24.95" hidden="false" customHeight="true" outlineLevel="0" collapsed="false">
      <c r="A19" s="360"/>
      <c r="B19" s="107" t="s">
        <v>574</v>
      </c>
      <c r="C19" s="108" t="s">
        <v>575</v>
      </c>
      <c r="D19" s="365" t="s">
        <v>576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362"/>
      <c r="K19" s="55" t="n">
        <f aca="false">SUM(E19:J19)</f>
        <v>0</v>
      </c>
      <c r="L19" s="148"/>
      <c r="M19" s="373" t="s">
        <v>577</v>
      </c>
    </row>
    <row r="20" s="113" customFormat="true" ht="24.95" hidden="false" customHeight="true" outlineLevel="0" collapsed="false">
      <c r="A20" s="360"/>
      <c r="B20" s="107" t="s">
        <v>578</v>
      </c>
      <c r="C20" s="108" t="s">
        <v>579</v>
      </c>
      <c r="D20" s="365" t="s">
        <v>580</v>
      </c>
      <c r="E20" s="358" t="n">
        <f aca="false">E8+E11+E12+E13+E14+E15+(IF(E16&gt;0,E16,0))</f>
        <v>0</v>
      </c>
      <c r="F20" s="358" t="n">
        <f aca="false">F8+F11+F12+F13+F14+F15+(IF(F16&gt;0,F16,0))</f>
        <v>0</v>
      </c>
      <c r="G20" s="358" t="n">
        <f aca="false">G8+G11+G12+G13+G14+G15+(IF(G16&gt;0,G16,0))</f>
        <v>0</v>
      </c>
      <c r="H20" s="358" t="n">
        <f aca="false">H8+H11+H12+H13+H14+H15+(IF(H16&gt;0,H16,0))</f>
        <v>0</v>
      </c>
      <c r="I20" s="358" t="n">
        <f aca="false">I8+I13+I16</f>
        <v>0</v>
      </c>
      <c r="J20" s="358" t="n">
        <f aca="false">J8+J12+J14</f>
        <v>0</v>
      </c>
      <c r="K20" s="55" t="n">
        <f aca="false">SUM(E20:J20)</f>
        <v>0</v>
      </c>
      <c r="L20" s="365" t="s">
        <v>580</v>
      </c>
      <c r="M20" s="374" t="n">
        <f aca="false">K20+(Bufferkapital!F33+Bufferkapital!F34+Bufferkapital!F35)</f>
        <v>0</v>
      </c>
    </row>
    <row r="21" s="113" customFormat="true" ht="24.95" hidden="false" customHeight="true" outlineLevel="0" collapsed="false">
      <c r="A21" s="360"/>
      <c r="B21" s="107" t="s">
        <v>581</v>
      </c>
      <c r="C21" s="109" t="s">
        <v>582</v>
      </c>
      <c r="D21" s="110" t="s">
        <v>583</v>
      </c>
      <c r="E21" s="358" t="n">
        <f aca="false">MAX(0,0.03*E20)</f>
        <v>0</v>
      </c>
      <c r="F21" s="358" t="n">
        <f aca="false">MAX(0,0.03*F20)</f>
        <v>0</v>
      </c>
      <c r="G21" s="358" t="n">
        <f aca="false">MAX(0,0.03*G20)</f>
        <v>0</v>
      </c>
      <c r="H21" s="358" t="n">
        <f aca="false">MAX(0,0.03*H20)</f>
        <v>0</v>
      </c>
      <c r="I21" s="358" t="n">
        <f aca="false">MAX(0.08*I5,0.1*I20)</f>
        <v>0</v>
      </c>
      <c r="J21" s="358" t="n">
        <f aca="false">MAX(0,0.03*J20)</f>
        <v>0</v>
      </c>
      <c r="K21" s="55" t="n">
        <f aca="false">SUM(E21:J21)</f>
        <v>0</v>
      </c>
      <c r="L21" s="110" t="s">
        <v>583</v>
      </c>
      <c r="M21" s="372" t="n">
        <f aca="false">K21+0.03*(Bufferkapital!F33+Bufferkapital!F34+Bufferkapital!F35)</f>
        <v>0</v>
      </c>
    </row>
    <row r="22" s="113" customFormat="true" ht="17.25" hidden="false" customHeight="true" outlineLevel="0" collapsed="false">
      <c r="A22" s="106"/>
      <c r="B22" s="107"/>
      <c r="C22" s="109"/>
      <c r="D22" s="110"/>
      <c r="E22" s="109"/>
      <c r="F22" s="109"/>
      <c r="G22" s="109"/>
      <c r="H22" s="109"/>
      <c r="I22" s="110"/>
      <c r="J22" s="109"/>
      <c r="K22" s="148"/>
      <c r="L22" s="148"/>
      <c r="M22" s="375"/>
    </row>
    <row r="23" s="113" customFormat="true" ht="12.75" hidden="false" customHeight="true" outlineLevel="0" collapsed="false">
      <c r="A23" s="106"/>
      <c r="B23" s="107"/>
      <c r="C23" s="109"/>
      <c r="D23" s="110"/>
      <c r="E23" s="109"/>
      <c r="F23" s="109"/>
      <c r="G23" s="109"/>
      <c r="H23" s="109"/>
      <c r="I23" s="110"/>
      <c r="J23" s="109"/>
      <c r="K23" s="148"/>
      <c r="L23" s="148"/>
      <c r="M23" s="375"/>
    </row>
    <row r="24" s="113" customFormat="true" ht="12.75" hidden="false" customHeight="true" outlineLevel="0" collapsed="false">
      <c r="A24" s="376"/>
      <c r="B24" s="377"/>
      <c r="C24" s="378"/>
      <c r="D24" s="379"/>
      <c r="E24" s="378"/>
      <c r="F24" s="378"/>
      <c r="G24" s="378"/>
      <c r="H24" s="378"/>
      <c r="I24" s="379"/>
      <c r="J24" s="378"/>
      <c r="K24" s="380"/>
      <c r="L24" s="380"/>
      <c r="M24" s="381"/>
    </row>
    <row r="67" customFormat="false" ht="12.75" hidden="false" customHeight="false" outlineLevel="0" collapsed="false">
      <c r="A67" s="101"/>
      <c r="B67" s="382"/>
      <c r="C67" s="101"/>
      <c r="D67" s="383"/>
      <c r="K67" s="101"/>
      <c r="L67" s="101"/>
      <c r="M67" s="101"/>
    </row>
    <row r="68" customFormat="false" ht="15.75" hidden="false" customHeight="false" outlineLevel="0" collapsed="false">
      <c r="A68" s="101"/>
      <c r="B68" s="384"/>
      <c r="C68" s="385"/>
      <c r="D68" s="383"/>
      <c r="K68" s="101"/>
      <c r="L68" s="101"/>
      <c r="M68" s="101"/>
    </row>
    <row r="69" customFormat="false" ht="15.75" hidden="false" customHeight="false" outlineLevel="0" collapsed="false">
      <c r="A69" s="101"/>
      <c r="B69" s="384"/>
      <c r="C69" s="385"/>
      <c r="D69" s="383"/>
      <c r="K69" s="101"/>
      <c r="L69" s="101"/>
      <c r="M69" s="101"/>
    </row>
    <row r="70" customFormat="false" ht="15.75" hidden="false" customHeight="false" outlineLevel="0" collapsed="false">
      <c r="A70" s="101"/>
      <c r="B70" s="384"/>
      <c r="C70" s="385"/>
      <c r="D70" s="383"/>
      <c r="K70" s="386"/>
      <c r="L70" s="386"/>
      <c r="M70" s="386"/>
    </row>
    <row r="71" customFormat="false" ht="12.75" hidden="false" customHeight="false" outlineLevel="0" collapsed="false">
      <c r="A71" s="101"/>
      <c r="B71" s="384"/>
      <c r="C71" s="101"/>
      <c r="D71" s="387"/>
      <c r="K71" s="388"/>
      <c r="L71" s="388"/>
      <c r="M71" s="388"/>
    </row>
    <row r="72" customFormat="false" ht="12.75" hidden="false" customHeight="false" outlineLevel="0" collapsed="false">
      <c r="A72" s="101"/>
      <c r="B72" s="384"/>
      <c r="C72" s="101"/>
      <c r="D72" s="383"/>
      <c r="K72" s="388"/>
      <c r="L72" s="388"/>
      <c r="M72" s="388"/>
    </row>
    <row r="73" customFormat="false" ht="12.75" hidden="false" customHeight="false" outlineLevel="0" collapsed="false">
      <c r="A73" s="101"/>
      <c r="B73" s="384"/>
      <c r="C73" s="101"/>
      <c r="D73" s="383"/>
      <c r="K73" s="389"/>
      <c r="L73" s="389"/>
      <c r="M73" s="389"/>
    </row>
    <row r="74" customFormat="false" ht="12.75" hidden="false" customHeight="false" outlineLevel="0" collapsed="false">
      <c r="A74" s="101"/>
      <c r="B74" s="384"/>
      <c r="C74" s="101"/>
      <c r="D74" s="383"/>
      <c r="K74" s="389"/>
      <c r="L74" s="389"/>
      <c r="M74" s="389"/>
    </row>
    <row r="75" customFormat="false" ht="12.75" hidden="false" customHeight="false" outlineLevel="0" collapsed="false">
      <c r="A75" s="101"/>
      <c r="B75" s="390"/>
      <c r="C75" s="391"/>
      <c r="D75" s="383"/>
      <c r="K75" s="101"/>
      <c r="L75" s="101"/>
      <c r="M75" s="101"/>
    </row>
    <row r="76" customFormat="false" ht="18" hidden="false" customHeight="false" outlineLevel="0" collapsed="false">
      <c r="A76" s="101"/>
      <c r="B76" s="385"/>
      <c r="C76" s="392"/>
      <c r="D76" s="387"/>
      <c r="K76" s="101"/>
      <c r="L76" s="101"/>
      <c r="M76" s="101"/>
    </row>
    <row r="77" customFormat="false" ht="18" hidden="false" customHeight="false" outlineLevel="0" collapsed="false">
      <c r="A77" s="101"/>
      <c r="B77" s="393"/>
      <c r="C77" s="392"/>
      <c r="D77" s="387"/>
      <c r="K77" s="101"/>
      <c r="L77" s="101"/>
      <c r="M77" s="101"/>
    </row>
    <row r="78" customFormat="false" ht="14.25" hidden="false" customHeight="false" outlineLevel="0" collapsed="false">
      <c r="A78" s="101"/>
      <c r="B78" s="384"/>
      <c r="C78" s="384"/>
      <c r="D78" s="394"/>
      <c r="K78" s="101"/>
      <c r="L78" s="101"/>
      <c r="M78" s="101"/>
    </row>
    <row r="79" customFormat="false" ht="12.75" hidden="false" customHeight="false" outlineLevel="0" collapsed="false">
      <c r="A79" s="101"/>
      <c r="B79" s="384"/>
      <c r="C79" s="384"/>
      <c r="D79" s="386"/>
      <c r="K79" s="386"/>
      <c r="L79" s="386"/>
      <c r="M79" s="386"/>
    </row>
    <row r="80" customFormat="false" ht="12.75" hidden="false" customHeight="false" outlineLevel="0" collapsed="false">
      <c r="A80" s="101"/>
      <c r="B80" s="384"/>
      <c r="C80" s="395"/>
      <c r="D80" s="396"/>
      <c r="K80" s="100"/>
      <c r="L80" s="100"/>
      <c r="M80" s="100"/>
    </row>
    <row r="81" customFormat="false" ht="12.75" hidden="false" customHeight="false" outlineLevel="0" collapsed="false">
      <c r="A81" s="101"/>
      <c r="B81" s="384"/>
      <c r="C81" s="395"/>
      <c r="D81" s="396"/>
      <c r="K81" s="100"/>
      <c r="L81" s="100"/>
      <c r="M81" s="100"/>
    </row>
    <row r="82" customFormat="false" ht="12.75" hidden="false" customHeight="false" outlineLevel="0" collapsed="false">
      <c r="A82" s="101"/>
      <c r="B82" s="384"/>
      <c r="C82" s="395"/>
      <c r="D82" s="396"/>
      <c r="K82" s="100"/>
      <c r="L82" s="100"/>
      <c r="M82" s="100"/>
    </row>
    <row r="83" customFormat="false" ht="12.75" hidden="false" customHeight="false" outlineLevel="0" collapsed="false">
      <c r="A83" s="101"/>
      <c r="B83" s="384"/>
      <c r="C83" s="395"/>
      <c r="D83" s="396"/>
      <c r="K83" s="100"/>
      <c r="L83" s="100"/>
      <c r="M83" s="100"/>
    </row>
    <row r="84" customFormat="false" ht="12.75" hidden="false" customHeight="false" outlineLevel="0" collapsed="false">
      <c r="A84" s="101"/>
      <c r="B84" s="384"/>
      <c r="C84" s="395"/>
      <c r="D84" s="396"/>
      <c r="K84" s="100"/>
      <c r="L84" s="100"/>
      <c r="M84" s="100"/>
    </row>
    <row r="85" customFormat="false" ht="12.75" hidden="false" customHeight="false" outlineLevel="0" collapsed="false">
      <c r="A85" s="101"/>
      <c r="B85" s="384"/>
      <c r="C85" s="384"/>
      <c r="D85" s="397"/>
      <c r="K85" s="398"/>
      <c r="L85" s="398"/>
      <c r="M85" s="398"/>
    </row>
    <row r="86" customFormat="false" ht="14.25" hidden="false" customHeight="false" outlineLevel="0" collapsed="false">
      <c r="A86" s="101"/>
      <c r="B86" s="399"/>
      <c r="C86" s="400"/>
      <c r="D86" s="394"/>
      <c r="K86" s="101"/>
      <c r="L86" s="101"/>
      <c r="M86" s="101"/>
    </row>
    <row r="87" customFormat="false" ht="14.25" hidden="false" customHeight="false" outlineLevel="0" collapsed="false">
      <c r="A87" s="101"/>
      <c r="B87" s="384"/>
      <c r="C87" s="384"/>
      <c r="D87" s="401"/>
      <c r="K87" s="400"/>
      <c r="L87" s="400"/>
      <c r="M87" s="400"/>
    </row>
    <row r="88" customFormat="false" ht="12.75" hidden="false" customHeight="false" outlineLevel="0" collapsed="false">
      <c r="A88" s="101"/>
      <c r="B88" s="384"/>
      <c r="C88" s="395"/>
      <c r="D88" s="386"/>
      <c r="K88" s="384"/>
      <c r="L88" s="384"/>
      <c r="M88" s="384"/>
    </row>
    <row r="89" customFormat="false" ht="12.75" hidden="false" customHeight="false" outlineLevel="0" collapsed="false">
      <c r="A89" s="101"/>
      <c r="B89" s="384"/>
      <c r="C89" s="395"/>
      <c r="D89" s="387"/>
      <c r="K89" s="101"/>
      <c r="L89" s="101"/>
      <c r="M89" s="101"/>
    </row>
    <row r="90" customFormat="false" ht="12.75" hidden="false" customHeight="false" outlineLevel="0" collapsed="false">
      <c r="A90" s="101"/>
      <c r="B90" s="384"/>
      <c r="C90" s="395"/>
      <c r="D90" s="387"/>
      <c r="K90" s="101"/>
      <c r="L90" s="101"/>
      <c r="M90" s="101"/>
    </row>
    <row r="91" customFormat="false" ht="12.75" hidden="false" customHeight="false" outlineLevel="0" collapsed="false">
      <c r="A91" s="101"/>
      <c r="B91" s="384"/>
      <c r="C91" s="395"/>
      <c r="D91" s="396"/>
      <c r="K91" s="100"/>
      <c r="L91" s="100"/>
      <c r="M91" s="100"/>
    </row>
    <row r="92" customFormat="false" ht="12.75" hidden="false" customHeight="false" outlineLevel="0" collapsed="false">
      <c r="A92" s="101"/>
      <c r="B92" s="384"/>
      <c r="C92" s="395"/>
      <c r="D92" s="387"/>
      <c r="K92" s="101"/>
      <c r="L92" s="101"/>
      <c r="M92" s="101"/>
    </row>
    <row r="93" customFormat="false" ht="12.75" hidden="false" customHeight="false" outlineLevel="0" collapsed="false">
      <c r="A93" s="101"/>
      <c r="B93" s="384"/>
      <c r="C93" s="384"/>
      <c r="D93" s="386"/>
      <c r="K93" s="384"/>
      <c r="L93" s="384"/>
      <c r="M93" s="384"/>
    </row>
    <row r="94" customFormat="false" ht="14.25" hidden="false" customHeight="false" outlineLevel="0" collapsed="false">
      <c r="A94" s="101"/>
      <c r="B94" s="402"/>
      <c r="C94" s="101"/>
      <c r="D94" s="387"/>
      <c r="K94" s="400"/>
      <c r="L94" s="400"/>
      <c r="M94" s="400"/>
    </row>
    <row r="95" customFormat="false" ht="15.75" hidden="false" customHeight="false" outlineLevel="0" collapsed="false">
      <c r="A95" s="101"/>
      <c r="B95" s="402"/>
      <c r="C95" s="385"/>
      <c r="D95" s="387"/>
      <c r="K95" s="400"/>
      <c r="L95" s="400"/>
      <c r="M95" s="400"/>
    </row>
    <row r="96" customFormat="false" ht="15" hidden="false" customHeight="false" outlineLevel="0" collapsed="false">
      <c r="A96" s="101"/>
      <c r="B96" s="403"/>
      <c r="C96" s="384"/>
      <c r="D96" s="387"/>
      <c r="K96" s="386"/>
      <c r="L96" s="386"/>
      <c r="M96" s="386"/>
    </row>
    <row r="97" customFormat="false" ht="15" hidden="false" customHeight="false" outlineLevel="0" collapsed="false">
      <c r="A97" s="101"/>
      <c r="B97" s="403"/>
      <c r="C97" s="384"/>
      <c r="D97" s="404"/>
      <c r="K97" s="386"/>
      <c r="L97" s="386"/>
      <c r="M97" s="386"/>
    </row>
    <row r="98" customFormat="false" ht="12.75" hidden="false" customHeight="false" outlineLevel="0" collapsed="false">
      <c r="A98" s="101"/>
      <c r="B98" s="384"/>
      <c r="C98" s="395"/>
      <c r="D98" s="386"/>
      <c r="K98" s="101"/>
      <c r="L98" s="101"/>
      <c r="M98" s="101"/>
    </row>
    <row r="99" customFormat="false" ht="12.75" hidden="false" customHeight="false" outlineLevel="0" collapsed="false">
      <c r="A99" s="101"/>
      <c r="B99" s="384"/>
      <c r="C99" s="395"/>
      <c r="D99" s="386"/>
      <c r="K99" s="101"/>
      <c r="L99" s="101"/>
      <c r="M99" s="101"/>
    </row>
    <row r="100" customFormat="false" ht="12.75" hidden="false" customHeight="false" outlineLevel="0" collapsed="false">
      <c r="A100" s="101"/>
      <c r="B100" s="384"/>
      <c r="C100" s="395"/>
      <c r="D100" s="386"/>
      <c r="K100" s="101"/>
      <c r="L100" s="101"/>
      <c r="M100" s="101"/>
    </row>
    <row r="101" customFormat="false" ht="12.75" hidden="false" customHeight="false" outlineLevel="0" collapsed="false">
      <c r="A101" s="101"/>
      <c r="B101" s="384"/>
      <c r="C101" s="395"/>
      <c r="D101" s="386"/>
      <c r="K101" s="101"/>
      <c r="L101" s="101"/>
      <c r="M101" s="101"/>
    </row>
    <row r="102" customFormat="false" ht="12.75" hidden="false" customHeight="false" outlineLevel="0" collapsed="false">
      <c r="A102" s="101"/>
      <c r="B102" s="390"/>
      <c r="C102" s="391"/>
      <c r="D102" s="383"/>
      <c r="K102" s="101"/>
      <c r="L102" s="101"/>
      <c r="M102" s="101"/>
    </row>
    <row r="103" customFormat="false" ht="18" hidden="false" customHeight="false" outlineLevel="0" collapsed="false">
      <c r="A103" s="101"/>
      <c r="B103" s="385"/>
      <c r="C103" s="392"/>
      <c r="D103" s="387"/>
      <c r="K103" s="101"/>
      <c r="L103" s="101"/>
      <c r="M103" s="101"/>
    </row>
    <row r="104" customFormat="false" ht="18" hidden="false" customHeight="false" outlineLevel="0" collapsed="false">
      <c r="A104" s="101"/>
      <c r="B104" s="385"/>
      <c r="C104" s="392"/>
      <c r="D104" s="387"/>
      <c r="K104" s="101"/>
      <c r="L104" s="101"/>
      <c r="M104" s="101"/>
    </row>
    <row r="105" customFormat="false" ht="15.75" hidden="false" customHeight="false" outlineLevel="0" collapsed="false">
      <c r="A105" s="101"/>
      <c r="B105" s="384"/>
      <c r="C105" s="385"/>
      <c r="D105" s="387"/>
      <c r="K105" s="101"/>
      <c r="L105" s="101"/>
      <c r="M105" s="101"/>
    </row>
    <row r="106" customFormat="false" ht="14.25" hidden="false" customHeight="false" outlineLevel="0" collapsed="false">
      <c r="A106" s="101"/>
      <c r="B106" s="384"/>
      <c r="C106" s="384"/>
      <c r="D106" s="394"/>
      <c r="K106" s="101"/>
      <c r="L106" s="101"/>
      <c r="M106" s="101"/>
    </row>
    <row r="107" customFormat="false" ht="14.25" hidden="false" customHeight="false" outlineLevel="0" collapsed="false">
      <c r="A107" s="101"/>
      <c r="B107" s="384"/>
      <c r="C107" s="384"/>
      <c r="D107" s="394"/>
      <c r="K107" s="386"/>
      <c r="L107" s="386"/>
      <c r="M107" s="386"/>
    </row>
    <row r="108" customFormat="false" ht="12.75" hidden="false" customHeight="false" outlineLevel="0" collapsed="false">
      <c r="A108" s="101"/>
      <c r="B108" s="384"/>
      <c r="C108" s="101"/>
      <c r="D108" s="387"/>
      <c r="K108" s="387"/>
      <c r="L108" s="387"/>
      <c r="M108" s="387"/>
    </row>
    <row r="109" customFormat="false" ht="12.75" hidden="false" customHeight="false" outlineLevel="0" collapsed="false">
      <c r="A109" s="101"/>
      <c r="B109" s="384"/>
      <c r="C109" s="101"/>
      <c r="D109" s="387"/>
      <c r="K109" s="387"/>
      <c r="L109" s="387"/>
      <c r="M109" s="387"/>
    </row>
    <row r="110" customFormat="false" ht="12.75" hidden="false" customHeight="false" outlineLevel="0" collapsed="false">
      <c r="A110" s="101"/>
      <c r="B110" s="384"/>
      <c r="C110" s="101"/>
      <c r="D110" s="387"/>
      <c r="K110" s="387"/>
      <c r="L110" s="387"/>
      <c r="M110" s="387"/>
    </row>
    <row r="111" customFormat="false" ht="15" hidden="false" customHeight="false" outlineLevel="0" collapsed="false">
      <c r="A111" s="101"/>
      <c r="B111" s="403"/>
      <c r="C111" s="101"/>
      <c r="D111" s="387"/>
      <c r="K111" s="404"/>
      <c r="L111" s="404"/>
      <c r="M111" s="404"/>
    </row>
    <row r="112" customFormat="false" ht="12.75" hidden="false" customHeight="false" outlineLevel="0" collapsed="false">
      <c r="A112" s="101"/>
      <c r="B112" s="384"/>
      <c r="C112" s="384"/>
      <c r="D112" s="387"/>
      <c r="K112" s="386"/>
      <c r="L112" s="386"/>
      <c r="M112" s="386"/>
    </row>
    <row r="113" customFormat="false" ht="12.75" hidden="false" customHeight="false" outlineLevel="0" collapsed="false">
      <c r="A113" s="101"/>
      <c r="B113" s="384"/>
      <c r="C113" s="395"/>
      <c r="D113" s="387"/>
      <c r="K113" s="100"/>
      <c r="L113" s="100"/>
      <c r="M113" s="100"/>
    </row>
    <row r="114" customFormat="false" ht="12.75" hidden="false" customHeight="false" outlineLevel="0" collapsed="false">
      <c r="A114" s="101"/>
      <c r="B114" s="384"/>
      <c r="C114" s="395"/>
      <c r="D114" s="387"/>
      <c r="K114" s="100"/>
      <c r="L114" s="100"/>
      <c r="M114" s="100"/>
    </row>
    <row r="115" customFormat="false" ht="12.75" hidden="false" customHeight="false" outlineLevel="0" collapsed="false">
      <c r="A115" s="101"/>
      <c r="B115" s="384"/>
      <c r="C115" s="395"/>
      <c r="D115" s="387"/>
      <c r="K115" s="100"/>
      <c r="L115" s="100"/>
      <c r="M115" s="100"/>
    </row>
    <row r="116" customFormat="false" ht="12.75" hidden="false" customHeight="false" outlineLevel="0" collapsed="false">
      <c r="A116" s="101"/>
      <c r="B116" s="384"/>
      <c r="C116" s="395"/>
      <c r="D116" s="387"/>
      <c r="K116" s="100"/>
      <c r="L116" s="100"/>
      <c r="M116" s="100"/>
    </row>
    <row r="117" customFormat="false" ht="12.75" hidden="false" customHeight="false" outlineLevel="0" collapsed="false">
      <c r="A117" s="101"/>
      <c r="B117" s="384"/>
      <c r="C117" s="395"/>
      <c r="D117" s="387"/>
      <c r="K117" s="100"/>
      <c r="L117" s="100"/>
      <c r="M117" s="100"/>
    </row>
    <row r="118" customFormat="false" ht="12.75" hidden="false" customHeight="false" outlineLevel="0" collapsed="false">
      <c r="A118" s="101"/>
      <c r="B118" s="384"/>
      <c r="C118" s="101"/>
      <c r="D118" s="387"/>
      <c r="K118" s="404"/>
      <c r="L118" s="404"/>
      <c r="M118" s="404"/>
    </row>
    <row r="119" customFormat="false" ht="12.75" hidden="false" customHeight="false" outlineLevel="0" collapsed="false">
      <c r="A119" s="101"/>
      <c r="B119" s="384"/>
      <c r="C119" s="384"/>
      <c r="D119" s="387"/>
      <c r="K119" s="386"/>
      <c r="L119" s="386"/>
      <c r="M119" s="386"/>
    </row>
    <row r="120" customFormat="false" ht="12.75" hidden="false" customHeight="false" outlineLevel="0" collapsed="false">
      <c r="A120" s="101"/>
      <c r="B120" s="384"/>
      <c r="C120" s="395"/>
      <c r="D120" s="387"/>
      <c r="K120" s="100"/>
      <c r="L120" s="100"/>
      <c r="M120" s="100"/>
    </row>
    <row r="121" customFormat="false" ht="12.75" hidden="false" customHeight="false" outlineLevel="0" collapsed="false">
      <c r="A121" s="101"/>
      <c r="B121" s="384"/>
      <c r="C121" s="395"/>
      <c r="D121" s="387"/>
      <c r="K121" s="100"/>
      <c r="L121" s="100"/>
      <c r="M121" s="100"/>
    </row>
    <row r="122" customFormat="false" ht="12.75" hidden="false" customHeight="false" outlineLevel="0" collapsed="false">
      <c r="A122" s="101"/>
      <c r="B122" s="384"/>
      <c r="C122" s="395"/>
      <c r="D122" s="387"/>
      <c r="K122" s="100"/>
      <c r="L122" s="100"/>
      <c r="M122" s="100"/>
    </row>
    <row r="123" customFormat="false" ht="12.75" hidden="false" customHeight="false" outlineLevel="0" collapsed="false">
      <c r="A123" s="101"/>
      <c r="B123" s="384"/>
      <c r="C123" s="395"/>
      <c r="D123" s="387"/>
      <c r="K123" s="100"/>
      <c r="L123" s="100"/>
      <c r="M123" s="100"/>
    </row>
    <row r="124" customFormat="false" ht="12.75" hidden="false" customHeight="false" outlineLevel="0" collapsed="false">
      <c r="A124" s="101"/>
      <c r="B124" s="384"/>
      <c r="C124" s="101"/>
      <c r="D124" s="387"/>
      <c r="K124" s="101"/>
      <c r="L124" s="101"/>
      <c r="M124" s="101"/>
    </row>
    <row r="125" customFormat="false" ht="12.75" hidden="false" customHeight="false" outlineLevel="0" collapsed="false">
      <c r="A125" s="101"/>
      <c r="B125" s="384"/>
      <c r="C125" s="384"/>
      <c r="D125" s="387"/>
      <c r="K125" s="100"/>
      <c r="L125" s="100"/>
      <c r="M125" s="100"/>
    </row>
    <row r="126" customFormat="false" ht="12.75" hidden="false" customHeight="false" outlineLevel="0" collapsed="false">
      <c r="A126" s="101"/>
      <c r="B126" s="384"/>
      <c r="C126" s="395"/>
      <c r="D126" s="387"/>
      <c r="K126" s="388"/>
      <c r="L126" s="388"/>
      <c r="M126" s="388"/>
    </row>
    <row r="127" customFormat="false" ht="12.75" hidden="false" customHeight="false" outlineLevel="0" collapsed="false">
      <c r="A127" s="101"/>
      <c r="B127" s="384"/>
      <c r="C127" s="395"/>
      <c r="D127" s="387"/>
      <c r="K127" s="388"/>
      <c r="L127" s="388"/>
      <c r="M127" s="388"/>
    </row>
    <row r="128" customFormat="false" ht="12.75" hidden="false" customHeight="false" outlineLevel="0" collapsed="false">
      <c r="A128" s="101"/>
      <c r="B128" s="384"/>
      <c r="C128" s="395"/>
      <c r="D128" s="387"/>
      <c r="K128" s="388"/>
      <c r="L128" s="388"/>
      <c r="M128" s="388"/>
    </row>
    <row r="129" customFormat="false" ht="12.75" hidden="false" customHeight="false" outlineLevel="0" collapsed="false">
      <c r="A129" s="101"/>
      <c r="B129" s="384"/>
      <c r="C129" s="395"/>
      <c r="D129" s="387"/>
      <c r="K129" s="388"/>
      <c r="L129" s="388"/>
      <c r="M129" s="388"/>
    </row>
    <row r="130" customFormat="false" ht="12.75" hidden="false" customHeight="false" outlineLevel="0" collapsed="false">
      <c r="A130" s="101"/>
      <c r="B130" s="384"/>
      <c r="C130" s="101"/>
      <c r="D130" s="387"/>
      <c r="K130" s="101"/>
      <c r="L130" s="101"/>
      <c r="M130" s="101"/>
    </row>
    <row r="131" customFormat="false" ht="12.75" hidden="false" customHeight="false" outlineLevel="0" collapsed="false">
      <c r="A131" s="101"/>
      <c r="B131" s="384"/>
      <c r="C131" s="384"/>
      <c r="D131" s="387"/>
      <c r="E131" s="101"/>
      <c r="F131" s="101"/>
      <c r="G131" s="101"/>
      <c r="H131" s="101"/>
      <c r="K131" s="387"/>
      <c r="L131" s="387"/>
      <c r="M131" s="387"/>
    </row>
    <row r="132" customFormat="false" ht="12.75" hidden="false" customHeight="false" outlineLevel="0" collapsed="false">
      <c r="A132" s="101"/>
      <c r="B132" s="384"/>
      <c r="C132" s="395"/>
      <c r="D132" s="387"/>
      <c r="E132" s="100"/>
      <c r="F132" s="100"/>
      <c r="G132" s="100"/>
      <c r="H132" s="100"/>
      <c r="K132" s="100"/>
      <c r="L132" s="100"/>
      <c r="M132" s="100"/>
    </row>
    <row r="133" customFormat="false" ht="12.75" hidden="false" customHeight="false" outlineLevel="0" collapsed="false">
      <c r="A133" s="101"/>
      <c r="B133" s="384"/>
      <c r="C133" s="395"/>
      <c r="D133" s="387"/>
      <c r="E133" s="100"/>
      <c r="F133" s="100"/>
      <c r="G133" s="100"/>
      <c r="H133" s="100"/>
      <c r="K133" s="100"/>
      <c r="L133" s="100"/>
      <c r="M133" s="100"/>
    </row>
    <row r="134" customFormat="false" ht="12.75" hidden="false" customHeight="false" outlineLevel="0" collapsed="false">
      <c r="A134" s="101"/>
      <c r="B134" s="384"/>
      <c r="C134" s="395"/>
      <c r="D134" s="387"/>
      <c r="E134" s="100"/>
      <c r="F134" s="100"/>
      <c r="G134" s="100"/>
      <c r="H134" s="100"/>
      <c r="K134" s="100"/>
      <c r="L134" s="100"/>
      <c r="M134" s="100"/>
    </row>
    <row r="135" customFormat="false" ht="12.75" hidden="false" customHeight="false" outlineLevel="0" collapsed="false">
      <c r="A135" s="101"/>
      <c r="B135" s="384"/>
      <c r="C135" s="395"/>
      <c r="D135" s="387"/>
      <c r="E135" s="100"/>
      <c r="F135" s="100"/>
      <c r="G135" s="100"/>
      <c r="H135" s="100"/>
      <c r="K135" s="100"/>
      <c r="L135" s="100"/>
      <c r="M135" s="100"/>
    </row>
    <row r="136" customFormat="false" ht="12.75" hidden="false" customHeight="false" outlineLevel="0" collapsed="false">
      <c r="A136" s="101"/>
      <c r="B136" s="384"/>
      <c r="C136" s="384"/>
      <c r="D136" s="387"/>
      <c r="E136" s="101"/>
      <c r="F136" s="101"/>
      <c r="G136" s="101"/>
      <c r="H136" s="101"/>
      <c r="K136" s="101"/>
      <c r="L136" s="101"/>
      <c r="M136" s="101"/>
    </row>
    <row r="137" customFormat="false" ht="12.75" hidden="false" customHeight="false" outlineLevel="0" collapsed="false">
      <c r="A137" s="101"/>
      <c r="B137" s="384"/>
      <c r="C137" s="101"/>
      <c r="D137" s="387"/>
      <c r="K137" s="101"/>
      <c r="L137" s="101"/>
      <c r="M137" s="101"/>
    </row>
    <row r="138" customFormat="false" ht="15.75" hidden="false" customHeight="false" outlineLevel="0" collapsed="false">
      <c r="A138" s="101"/>
      <c r="B138" s="385"/>
      <c r="C138" s="101"/>
      <c r="D138" s="387"/>
      <c r="K138" s="101"/>
      <c r="L138" s="101"/>
      <c r="M138" s="101"/>
    </row>
    <row r="139" customFormat="false" ht="15.75" hidden="false" customHeight="false" outlineLevel="0" collapsed="false">
      <c r="A139" s="101"/>
      <c r="B139" s="385"/>
      <c r="C139" s="101"/>
      <c r="D139" s="387"/>
      <c r="K139" s="101"/>
      <c r="L139" s="101"/>
      <c r="M139" s="101"/>
    </row>
    <row r="140" customFormat="false" ht="12.75" hidden="false" customHeight="false" outlineLevel="0" collapsed="false">
      <c r="A140" s="101"/>
      <c r="B140" s="384"/>
      <c r="C140" s="384"/>
      <c r="D140" s="387"/>
      <c r="K140" s="101"/>
      <c r="L140" s="101"/>
      <c r="M140" s="101"/>
    </row>
    <row r="141" customFormat="false" ht="12.75" hidden="false" customHeight="false" outlineLevel="0" collapsed="false">
      <c r="A141" s="101"/>
      <c r="B141" s="384"/>
      <c r="C141" s="405"/>
      <c r="D141" s="386"/>
      <c r="K141" s="386"/>
      <c r="L141" s="386"/>
      <c r="M141" s="386"/>
    </row>
    <row r="142" customFormat="false" ht="12.75" hidden="false" customHeight="false" outlineLevel="0" collapsed="false">
      <c r="A142" s="101"/>
      <c r="B142" s="384"/>
      <c r="C142" s="101"/>
      <c r="D142" s="396"/>
      <c r="K142" s="101"/>
      <c r="L142" s="101"/>
      <c r="M142" s="101"/>
    </row>
    <row r="143" customFormat="false" ht="12.75" hidden="false" customHeight="false" outlineLevel="0" collapsed="false">
      <c r="A143" s="101"/>
      <c r="B143" s="384"/>
      <c r="C143" s="101"/>
      <c r="D143" s="396"/>
      <c r="K143" s="101"/>
      <c r="L143" s="101"/>
      <c r="M143" s="101"/>
    </row>
    <row r="144" customFormat="false" ht="12.75" hidden="false" customHeight="false" outlineLevel="0" collapsed="false">
      <c r="A144" s="101"/>
      <c r="B144" s="384"/>
      <c r="C144" s="101"/>
      <c r="D144" s="396"/>
      <c r="K144" s="100"/>
      <c r="L144" s="100"/>
      <c r="M144" s="100"/>
    </row>
    <row r="145" customFormat="false" ht="12.75" hidden="false" customHeight="false" outlineLevel="0" collapsed="false">
      <c r="A145" s="101"/>
      <c r="B145" s="384"/>
      <c r="C145" s="101"/>
      <c r="D145" s="396"/>
      <c r="K145" s="100"/>
      <c r="L145" s="100"/>
      <c r="M145" s="100"/>
    </row>
    <row r="146" customFormat="false" ht="12.75" hidden="false" customHeight="false" outlineLevel="0" collapsed="false">
      <c r="A146" s="101"/>
      <c r="B146" s="384"/>
      <c r="C146" s="101"/>
      <c r="D146" s="396"/>
      <c r="K146" s="101"/>
      <c r="L146" s="101"/>
      <c r="M146" s="101"/>
    </row>
    <row r="147" customFormat="false" ht="12.75" hidden="false" customHeight="false" outlineLevel="0" collapsed="false">
      <c r="A147" s="101"/>
      <c r="B147" s="384"/>
      <c r="C147" s="101"/>
      <c r="D147" s="396"/>
      <c r="K147" s="100"/>
      <c r="L147" s="100"/>
      <c r="M147" s="100"/>
    </row>
    <row r="148" customFormat="false" ht="12.75" hidden="false" customHeight="false" outlineLevel="0" collapsed="false">
      <c r="A148" s="101"/>
      <c r="B148" s="384"/>
      <c r="C148" s="101"/>
      <c r="D148" s="396"/>
      <c r="K148" s="101"/>
      <c r="L148" s="101"/>
      <c r="M148" s="101"/>
    </row>
    <row r="149" customFormat="false" ht="12.75" hidden="false" customHeight="false" outlineLevel="0" collapsed="false">
      <c r="A149" s="101"/>
      <c r="B149" s="384"/>
      <c r="C149" s="101"/>
      <c r="D149" s="396"/>
      <c r="K149" s="100"/>
      <c r="L149" s="100"/>
      <c r="M149" s="100"/>
    </row>
    <row r="150" customFormat="false" ht="12.75" hidden="false" customHeight="false" outlineLevel="0" collapsed="false">
      <c r="A150" s="101"/>
      <c r="B150" s="384"/>
      <c r="C150" s="101"/>
      <c r="D150" s="396"/>
      <c r="K150" s="101"/>
      <c r="L150" s="101"/>
      <c r="M150" s="101"/>
    </row>
    <row r="151" customFormat="false" ht="12.75" hidden="false" customHeight="false" outlineLevel="0" collapsed="false">
      <c r="A151" s="101"/>
      <c r="B151" s="384"/>
      <c r="C151" s="384"/>
      <c r="D151" s="397"/>
      <c r="K151" s="398"/>
      <c r="L151" s="398"/>
      <c r="M151" s="398"/>
    </row>
    <row r="152" customFormat="false" ht="12.75" hidden="false" customHeight="false" outlineLevel="0" collapsed="false">
      <c r="A152" s="101"/>
      <c r="B152" s="384"/>
      <c r="C152" s="384"/>
      <c r="D152" s="404"/>
      <c r="K152" s="404"/>
      <c r="L152" s="404"/>
      <c r="M152" s="404"/>
    </row>
    <row r="153" customFormat="false" ht="12.75" hidden="false" customHeight="false" outlineLevel="0" collapsed="false">
      <c r="A153" s="101"/>
      <c r="B153" s="384"/>
      <c r="C153" s="384"/>
      <c r="D153" s="404"/>
      <c r="K153" s="404"/>
      <c r="L153" s="404"/>
      <c r="M153" s="404"/>
    </row>
    <row r="154" customFormat="false" ht="12.75" hidden="false" customHeight="false" outlineLevel="0" collapsed="false">
      <c r="A154" s="101"/>
      <c r="B154" s="384"/>
      <c r="C154" s="384"/>
      <c r="D154" s="404"/>
      <c r="K154" s="404"/>
      <c r="L154" s="404"/>
      <c r="M154" s="404"/>
    </row>
    <row r="155" customFormat="false" ht="12.75" hidden="false" customHeight="false" outlineLevel="0" collapsed="false">
      <c r="A155" s="101"/>
      <c r="B155" s="384"/>
      <c r="C155" s="101"/>
      <c r="D155" s="396"/>
      <c r="K155" s="101"/>
      <c r="L155" s="101"/>
      <c r="M155" s="101"/>
    </row>
    <row r="156" customFormat="false" ht="12.75" hidden="false" customHeight="false" outlineLevel="0" collapsed="false">
      <c r="A156" s="101"/>
      <c r="B156" s="384"/>
      <c r="C156" s="101"/>
      <c r="D156" s="396"/>
      <c r="K156" s="101"/>
      <c r="L156" s="101"/>
      <c r="M156" s="101"/>
    </row>
    <row r="157" customFormat="false" ht="12.75" hidden="false" customHeight="false" outlineLevel="0" collapsed="false">
      <c r="A157" s="101"/>
      <c r="B157" s="384"/>
      <c r="C157" s="101"/>
      <c r="D157" s="396"/>
      <c r="K157" s="100"/>
      <c r="L157" s="100"/>
      <c r="M157" s="100"/>
    </row>
    <row r="158" customFormat="false" ht="12.75" hidden="false" customHeight="false" outlineLevel="0" collapsed="false">
      <c r="A158" s="101"/>
      <c r="B158" s="384"/>
      <c r="C158" s="101"/>
      <c r="D158" s="396"/>
      <c r="K158" s="100"/>
      <c r="L158" s="100"/>
      <c r="M158" s="100"/>
    </row>
    <row r="159" customFormat="false" ht="12.75" hidden="false" customHeight="false" outlineLevel="0" collapsed="false">
      <c r="A159" s="101"/>
      <c r="B159" s="384"/>
      <c r="C159" s="101"/>
      <c r="D159" s="396"/>
      <c r="K159" s="101"/>
      <c r="L159" s="101"/>
      <c r="M159" s="101"/>
    </row>
    <row r="160" customFormat="false" ht="12.75" hidden="false" customHeight="false" outlineLevel="0" collapsed="false">
      <c r="A160" s="101"/>
      <c r="B160" s="384"/>
      <c r="C160" s="101"/>
      <c r="D160" s="396"/>
      <c r="K160" s="100"/>
      <c r="L160" s="100"/>
      <c r="M160" s="100"/>
    </row>
    <row r="161" customFormat="false" ht="12.75" hidden="false" customHeight="false" outlineLevel="0" collapsed="false">
      <c r="A161" s="101"/>
      <c r="B161" s="384"/>
      <c r="C161" s="101"/>
      <c r="D161" s="396"/>
      <c r="K161" s="101"/>
      <c r="L161" s="101"/>
      <c r="M161" s="101"/>
    </row>
    <row r="162" customFormat="false" ht="12.75" hidden="false" customHeight="false" outlineLevel="0" collapsed="false">
      <c r="A162" s="101"/>
      <c r="B162" s="384"/>
      <c r="C162" s="101"/>
      <c r="D162" s="396"/>
      <c r="K162" s="100"/>
      <c r="L162" s="100"/>
      <c r="M162" s="100"/>
    </row>
    <row r="163" customFormat="false" ht="12.75" hidden="false" customHeight="false" outlineLevel="0" collapsed="false">
      <c r="A163" s="101"/>
      <c r="B163" s="384"/>
      <c r="C163" s="101"/>
      <c r="D163" s="396"/>
      <c r="K163" s="101"/>
      <c r="L163" s="101"/>
      <c r="M163" s="101"/>
    </row>
    <row r="164" customFormat="false" ht="12.75" hidden="false" customHeight="false" outlineLevel="0" collapsed="false">
      <c r="A164" s="101"/>
      <c r="B164" s="384"/>
      <c r="C164" s="384"/>
      <c r="D164" s="397"/>
      <c r="K164" s="398"/>
      <c r="L164" s="398"/>
      <c r="M164" s="398"/>
    </row>
    <row r="165" customFormat="false" ht="12.75" hidden="false" customHeight="false" outlineLevel="0" collapsed="false">
      <c r="A165" s="101"/>
      <c r="B165" s="384"/>
      <c r="C165" s="406"/>
      <c r="D165" s="387"/>
      <c r="K165" s="101"/>
      <c r="L165" s="101"/>
      <c r="M165" s="101"/>
    </row>
    <row r="166" customFormat="false" ht="15.75" hidden="false" customHeight="false" outlineLevel="0" collapsed="false">
      <c r="A166" s="101"/>
      <c r="B166" s="384"/>
      <c r="C166" s="385"/>
      <c r="D166" s="387"/>
      <c r="K166" s="101"/>
      <c r="L166" s="101"/>
      <c r="M166" s="101"/>
    </row>
    <row r="167" customFormat="false" ht="12.75" hidden="false" customHeight="false" outlineLevel="0" collapsed="false">
      <c r="A167" s="101"/>
      <c r="B167" s="384"/>
      <c r="C167" s="384"/>
      <c r="D167" s="387"/>
      <c r="K167" s="101"/>
      <c r="L167" s="101"/>
      <c r="M167" s="101"/>
    </row>
    <row r="168" customFormat="false" ht="12.75" hidden="false" customHeight="false" outlineLevel="0" collapsed="false">
      <c r="A168" s="101"/>
      <c r="B168" s="384"/>
      <c r="C168" s="384"/>
      <c r="D168" s="387"/>
      <c r="K168" s="386"/>
      <c r="L168" s="386"/>
      <c r="M168" s="386"/>
    </row>
    <row r="169" customFormat="false" ht="12.75" hidden="false" customHeight="false" outlineLevel="0" collapsed="false">
      <c r="A169" s="101"/>
      <c r="B169" s="384"/>
      <c r="C169" s="101"/>
      <c r="D169" s="387"/>
      <c r="K169" s="386"/>
      <c r="L169" s="386"/>
      <c r="M169" s="386"/>
    </row>
    <row r="170" customFormat="false" ht="12.75" hidden="false" customHeight="false" outlineLevel="0" collapsed="false">
      <c r="A170" s="101"/>
      <c r="B170" s="384"/>
      <c r="C170" s="101"/>
      <c r="D170" s="387"/>
      <c r="K170" s="386"/>
      <c r="L170" s="386"/>
      <c r="M170" s="386"/>
    </row>
    <row r="171" customFormat="false" ht="12.75" hidden="false" customHeight="false" outlineLevel="0" collapsed="false">
      <c r="A171" s="101"/>
      <c r="B171" s="384"/>
      <c r="C171" s="101"/>
      <c r="D171" s="387"/>
      <c r="K171" s="386"/>
      <c r="L171" s="386"/>
      <c r="M171" s="386"/>
    </row>
    <row r="172" customFormat="false" ht="12.75" hidden="false" customHeight="false" outlineLevel="0" collapsed="false">
      <c r="A172" s="101"/>
      <c r="B172" s="384"/>
      <c r="C172" s="101"/>
      <c r="D172" s="407"/>
      <c r="K172" s="101"/>
      <c r="L172" s="101"/>
      <c r="M172" s="101"/>
    </row>
    <row r="173" customFormat="false" ht="12.75" hidden="false" customHeight="false" outlineLevel="0" collapsed="false">
      <c r="A173" s="101"/>
      <c r="B173" s="384"/>
      <c r="C173" s="101"/>
      <c r="D173" s="387"/>
      <c r="K173" s="100"/>
      <c r="L173" s="100"/>
      <c r="M173" s="100"/>
    </row>
    <row r="174" customFormat="false" ht="12.75" hidden="false" customHeight="false" outlineLevel="0" collapsed="false">
      <c r="A174" s="101"/>
      <c r="B174" s="384"/>
      <c r="C174" s="101"/>
      <c r="D174" s="387"/>
      <c r="K174" s="100"/>
      <c r="L174" s="100"/>
      <c r="M174" s="100"/>
    </row>
    <row r="175" customFormat="false" ht="12.75" hidden="false" customHeight="false" outlineLevel="0" collapsed="false">
      <c r="A175" s="101"/>
      <c r="B175" s="384"/>
      <c r="C175" s="101"/>
      <c r="D175" s="407"/>
      <c r="K175" s="101"/>
      <c r="L175" s="101"/>
      <c r="M175" s="101"/>
    </row>
    <row r="176" customFormat="false" ht="12.75" hidden="false" customHeight="false" outlineLevel="0" collapsed="false">
      <c r="A176" s="101"/>
      <c r="B176" s="384"/>
      <c r="C176" s="101"/>
      <c r="D176" s="387"/>
      <c r="K176" s="100"/>
      <c r="L176" s="100"/>
      <c r="M176" s="100"/>
    </row>
    <row r="177" customFormat="false" ht="12.75" hidden="false" customHeight="false" outlineLevel="0" collapsed="false">
      <c r="A177" s="101"/>
      <c r="B177" s="384"/>
      <c r="C177" s="101"/>
      <c r="D177" s="387"/>
      <c r="K177" s="100"/>
      <c r="L177" s="100"/>
      <c r="M177" s="100"/>
    </row>
    <row r="178" customFormat="false" ht="12.75" hidden="false" customHeight="false" outlineLevel="0" collapsed="false">
      <c r="A178" s="101"/>
      <c r="B178" s="384"/>
      <c r="C178" s="101"/>
      <c r="D178" s="387"/>
      <c r="K178" s="388"/>
      <c r="L178" s="388"/>
      <c r="M178" s="388"/>
    </row>
    <row r="179" customFormat="false" ht="12.75" hidden="false" customHeight="false" outlineLevel="0" collapsed="false">
      <c r="A179" s="101"/>
      <c r="B179" s="384"/>
      <c r="C179" s="101"/>
      <c r="D179" s="387"/>
      <c r="K179" s="388"/>
      <c r="L179" s="388"/>
      <c r="M179" s="388"/>
    </row>
    <row r="180" customFormat="false" ht="12.75" hidden="false" customHeight="false" outlineLevel="0" collapsed="false">
      <c r="A180" s="101"/>
      <c r="B180" s="384"/>
      <c r="C180" s="384"/>
      <c r="D180" s="387"/>
      <c r="K180" s="100"/>
      <c r="L180" s="100"/>
      <c r="M180" s="100"/>
    </row>
    <row r="181" customFormat="false" ht="12.75" hidden="false" customHeight="false" outlineLevel="0" collapsed="false">
      <c r="A181" s="101"/>
      <c r="B181" s="384"/>
      <c r="C181" s="101"/>
      <c r="D181" s="387"/>
      <c r="K181" s="101"/>
      <c r="L181" s="101"/>
      <c r="M181" s="101"/>
    </row>
    <row r="182" customFormat="false" ht="15.75" hidden="false" customHeight="false" outlineLevel="0" collapsed="false">
      <c r="A182" s="101"/>
      <c r="B182" s="385"/>
      <c r="C182" s="101"/>
      <c r="D182" s="387"/>
      <c r="K182" s="101"/>
      <c r="L182" s="101"/>
      <c r="M182" s="101"/>
    </row>
    <row r="183" customFormat="false" ht="12.75" hidden="false" customHeight="false" outlineLevel="0" collapsed="false">
      <c r="A183" s="101"/>
      <c r="B183" s="384"/>
      <c r="C183" s="101"/>
      <c r="D183" s="383"/>
      <c r="K183" s="101"/>
      <c r="L183" s="101"/>
      <c r="M183" s="101"/>
    </row>
    <row r="184" customFormat="false" ht="12.75" hidden="false" customHeight="false" outlineLevel="0" collapsed="false">
      <c r="A184" s="101"/>
      <c r="B184" s="384"/>
      <c r="C184" s="101"/>
      <c r="D184" s="386"/>
      <c r="K184" s="386"/>
      <c r="L184" s="386"/>
      <c r="M184" s="386"/>
    </row>
    <row r="185" customFormat="false" ht="12.75" hidden="false" customHeight="false" outlineLevel="0" collapsed="false">
      <c r="A185" s="101"/>
      <c r="B185" s="384"/>
      <c r="C185" s="101"/>
      <c r="D185" s="396"/>
      <c r="K185" s="398"/>
      <c r="L185" s="398"/>
      <c r="M185" s="398"/>
    </row>
    <row r="186" customFormat="false" ht="15.75" hidden="false" customHeight="false" outlineLevel="0" collapsed="false">
      <c r="A186" s="101"/>
      <c r="B186" s="385"/>
      <c r="C186" s="101"/>
      <c r="D186" s="387"/>
      <c r="K186" s="101"/>
      <c r="L186" s="101"/>
      <c r="M186" s="101"/>
    </row>
    <row r="187" customFormat="false" ht="15.75" hidden="false" customHeight="false" outlineLevel="0" collapsed="false">
      <c r="A187" s="101"/>
      <c r="B187" s="384"/>
      <c r="C187" s="385"/>
      <c r="D187" s="387"/>
      <c r="K187" s="101"/>
      <c r="L187" s="101"/>
      <c r="M187" s="101"/>
    </row>
    <row r="188" customFormat="false" ht="14.25" hidden="false" customHeight="false" outlineLevel="0" collapsed="false">
      <c r="A188" s="101"/>
      <c r="B188" s="384"/>
      <c r="C188" s="101"/>
      <c r="D188" s="387"/>
      <c r="K188" s="408"/>
      <c r="L188" s="408"/>
      <c r="M188" s="408"/>
    </row>
    <row r="189" customFormat="false" ht="12.75" hidden="false" customHeight="false" outlineLevel="0" collapsed="false">
      <c r="A189" s="101"/>
      <c r="B189" s="384"/>
      <c r="C189" s="101"/>
      <c r="D189" s="387"/>
      <c r="K189" s="100"/>
      <c r="L189" s="100"/>
      <c r="M189" s="100"/>
    </row>
    <row r="190" customFormat="false" ht="14.25" hidden="false" customHeight="false" outlineLevel="0" collapsed="false">
      <c r="A190" s="101"/>
      <c r="B190" s="384"/>
      <c r="C190" s="384"/>
      <c r="D190" s="387"/>
      <c r="K190" s="408"/>
      <c r="L190" s="408"/>
      <c r="M190" s="408"/>
    </row>
    <row r="191" customFormat="false" ht="12.75" hidden="false" customHeight="false" outlineLevel="0" collapsed="false">
      <c r="A191" s="101"/>
      <c r="B191" s="402"/>
      <c r="C191" s="406"/>
      <c r="D191" s="387"/>
      <c r="K191" s="101"/>
      <c r="L191" s="101"/>
      <c r="M191" s="101"/>
    </row>
    <row r="192" customFormat="false" ht="18" hidden="false" customHeight="false" outlineLevel="0" collapsed="false">
      <c r="A192" s="101"/>
      <c r="B192" s="385"/>
      <c r="C192" s="393"/>
      <c r="D192" s="387"/>
      <c r="K192" s="101"/>
      <c r="L192" s="101"/>
      <c r="M192" s="101"/>
    </row>
    <row r="193" customFormat="false" ht="15" hidden="false" customHeight="false" outlineLevel="0" collapsed="false">
      <c r="A193" s="101"/>
      <c r="B193" s="384"/>
      <c r="C193" s="403"/>
      <c r="D193" s="387"/>
      <c r="K193" s="387"/>
      <c r="L193" s="387"/>
      <c r="M193" s="387"/>
    </row>
    <row r="194" customFormat="false" ht="12.75" hidden="false" customHeight="false" outlineLevel="0" collapsed="false">
      <c r="A194" s="101"/>
      <c r="B194" s="384"/>
      <c r="C194" s="101"/>
      <c r="D194" s="386"/>
      <c r="K194" s="386"/>
      <c r="L194" s="386"/>
      <c r="M194" s="386"/>
    </row>
    <row r="195" customFormat="false" ht="12.75" hidden="false" customHeight="false" outlineLevel="0" collapsed="false">
      <c r="A195" s="101"/>
      <c r="B195" s="384"/>
      <c r="C195" s="101"/>
      <c r="D195" s="396"/>
      <c r="K195" s="398"/>
      <c r="L195" s="398"/>
      <c r="M195" s="398"/>
    </row>
    <row r="196" customFormat="false" ht="12.75" hidden="false" customHeight="false" outlineLevel="0" collapsed="false">
      <c r="A196" s="101"/>
      <c r="B196" s="384"/>
      <c r="C196" s="101"/>
      <c r="D196" s="396"/>
      <c r="K196" s="398"/>
      <c r="L196" s="398"/>
      <c r="M196" s="398"/>
    </row>
    <row r="197" customFormat="false" ht="15.75" hidden="false" customHeight="false" outlineLevel="0" collapsed="false">
      <c r="A197" s="101"/>
      <c r="B197" s="384"/>
      <c r="C197" s="385"/>
      <c r="D197" s="383"/>
      <c r="K197" s="101"/>
      <c r="L197" s="101"/>
      <c r="M197" s="101"/>
    </row>
    <row r="198" customFormat="false" ht="12.75" hidden="false" customHeight="false" outlineLevel="0" collapsed="false">
      <c r="A198" s="101"/>
      <c r="B198" s="384"/>
      <c r="C198" s="101"/>
      <c r="D198" s="386"/>
      <c r="K198" s="384"/>
      <c r="L198" s="384"/>
      <c r="M198" s="384"/>
    </row>
    <row r="199" customFormat="false" ht="12.75" hidden="false" customHeight="false" outlineLevel="0" collapsed="false">
      <c r="A199" s="101"/>
      <c r="B199" s="384"/>
      <c r="C199" s="101"/>
      <c r="D199" s="409"/>
      <c r="K199" s="101"/>
      <c r="L199" s="101"/>
      <c r="M199" s="101"/>
    </row>
    <row r="200" customFormat="false" ht="12.75" hidden="false" customHeight="false" outlineLevel="0" collapsed="false">
      <c r="A200" s="101"/>
      <c r="B200" s="384"/>
      <c r="C200" s="101"/>
      <c r="D200" s="386"/>
      <c r="K200" s="384"/>
      <c r="L200" s="384"/>
      <c r="M200" s="384"/>
    </row>
    <row r="201" customFormat="false" ht="12.75" hidden="false" customHeight="false" outlineLevel="0" collapsed="false">
      <c r="A201" s="101"/>
      <c r="B201" s="384"/>
      <c r="C201" s="101"/>
      <c r="D201" s="409"/>
      <c r="K201" s="101"/>
      <c r="L201" s="101"/>
      <c r="M201" s="101"/>
    </row>
    <row r="202" customFormat="false" ht="12.75" hidden="false" customHeight="false" outlineLevel="0" collapsed="false">
      <c r="A202" s="101"/>
      <c r="B202" s="384"/>
      <c r="C202" s="410"/>
      <c r="D202" s="409"/>
      <c r="K202" s="101"/>
      <c r="L202" s="101"/>
      <c r="M202" s="101"/>
    </row>
    <row r="203" customFormat="false" ht="15.75" hidden="false" customHeight="false" outlineLevel="0" collapsed="false">
      <c r="A203" s="101"/>
      <c r="B203" s="384"/>
      <c r="C203" s="385"/>
      <c r="D203" s="387"/>
      <c r="K203" s="384"/>
      <c r="L203" s="384"/>
      <c r="M203" s="384"/>
    </row>
    <row r="204" customFormat="false" ht="12.75" hidden="false" customHeight="false" outlineLevel="0" collapsed="false">
      <c r="A204" s="101"/>
      <c r="B204" s="384"/>
      <c r="C204" s="101"/>
      <c r="D204" s="387"/>
      <c r="K204" s="100"/>
      <c r="L204" s="100"/>
      <c r="M204" s="100"/>
    </row>
    <row r="205" customFormat="false" ht="12.75" hidden="false" customHeight="false" outlineLevel="0" collapsed="false">
      <c r="A205" s="101"/>
      <c r="B205" s="384"/>
      <c r="C205" s="101"/>
      <c r="D205" s="387"/>
      <c r="K205" s="100"/>
      <c r="L205" s="100"/>
      <c r="M205" s="100"/>
    </row>
    <row r="206" customFormat="false" ht="12.75" hidden="false" customHeight="false" outlineLevel="0" collapsed="false">
      <c r="A206" s="101"/>
      <c r="B206" s="384"/>
      <c r="C206" s="384"/>
      <c r="D206" s="387"/>
      <c r="K206" s="398"/>
      <c r="L206" s="398"/>
      <c r="M206" s="398"/>
    </row>
    <row r="207" customFormat="false" ht="12.75" hidden="false" customHeight="false" outlineLevel="0" collapsed="false">
      <c r="A207" s="101"/>
      <c r="B207" s="384"/>
      <c r="C207" s="101"/>
      <c r="D207" s="387"/>
      <c r="K207" s="101"/>
      <c r="L207" s="101"/>
      <c r="M207" s="101"/>
    </row>
    <row r="208" customFormat="false" ht="15.75" hidden="false" customHeight="false" outlineLevel="0" collapsed="false">
      <c r="A208" s="101"/>
      <c r="B208" s="385"/>
      <c r="C208" s="101"/>
      <c r="D208" s="387"/>
      <c r="K208" s="101"/>
      <c r="L208" s="101"/>
      <c r="M208" s="101"/>
    </row>
    <row r="209" customFormat="false" ht="15.75" hidden="false" customHeight="false" outlineLevel="0" collapsed="false">
      <c r="A209" s="101"/>
      <c r="B209" s="384"/>
      <c r="C209" s="385"/>
      <c r="D209" s="387"/>
      <c r="K209" s="101"/>
      <c r="L209" s="101"/>
      <c r="M209" s="101"/>
    </row>
    <row r="210" customFormat="false" ht="12.75" hidden="false" customHeight="false" outlineLevel="0" collapsed="false">
      <c r="A210" s="101"/>
      <c r="B210" s="402"/>
      <c r="C210" s="101"/>
      <c r="D210" s="386"/>
      <c r="K210" s="386"/>
      <c r="L210" s="386"/>
      <c r="M210" s="386"/>
    </row>
    <row r="211" customFormat="false" ht="12.75" hidden="false" customHeight="false" outlineLevel="0" collapsed="false">
      <c r="A211" s="101"/>
      <c r="B211" s="384"/>
      <c r="C211" s="101"/>
      <c r="D211" s="396"/>
      <c r="K211" s="398"/>
      <c r="L211" s="398"/>
      <c r="M211" s="398"/>
    </row>
    <row r="212" customFormat="false" ht="15.75" hidden="false" customHeight="false" outlineLevel="0" collapsed="false">
      <c r="A212" s="101"/>
      <c r="B212" s="385"/>
      <c r="C212" s="101"/>
      <c r="D212" s="387"/>
      <c r="K212" s="101"/>
      <c r="L212" s="101"/>
      <c r="M212" s="101"/>
    </row>
    <row r="213" customFormat="false" ht="15.75" hidden="false" customHeight="false" outlineLevel="0" collapsed="false">
      <c r="A213" s="101"/>
      <c r="B213" s="384"/>
      <c r="C213" s="385"/>
      <c r="D213" s="387"/>
      <c r="K213" s="101"/>
      <c r="L213" s="101"/>
      <c r="M213" s="101"/>
    </row>
    <row r="214" customFormat="false" ht="12.75" hidden="false" customHeight="false" outlineLevel="0" collapsed="false">
      <c r="A214" s="101"/>
      <c r="B214" s="384"/>
      <c r="C214" s="384"/>
      <c r="D214" s="387"/>
      <c r="K214" s="398"/>
      <c r="L214" s="398"/>
      <c r="M214" s="398"/>
    </row>
    <row r="215" customFormat="false" ht="12.75" hidden="false" customHeight="false" outlineLevel="0" collapsed="false">
      <c r="A215" s="101"/>
      <c r="B215" s="384"/>
      <c r="C215" s="101"/>
      <c r="D215" s="387"/>
      <c r="K215" s="101"/>
      <c r="L215" s="101"/>
      <c r="M215" s="101"/>
    </row>
    <row r="216" customFormat="false" ht="15.75" hidden="false" customHeight="false" outlineLevel="0" collapsed="false">
      <c r="A216" s="101"/>
      <c r="B216" s="385"/>
      <c r="C216" s="101"/>
      <c r="D216" s="387"/>
      <c r="K216" s="101"/>
      <c r="L216" s="101"/>
      <c r="M216" s="101"/>
    </row>
    <row r="217" customFormat="false" ht="12.75" hidden="false" customHeight="false" outlineLevel="0" collapsed="false">
      <c r="A217" s="101"/>
      <c r="B217" s="101"/>
      <c r="C217" s="101"/>
      <c r="D217" s="387"/>
      <c r="K217" s="101"/>
      <c r="L217" s="101"/>
      <c r="M217" s="101"/>
    </row>
    <row r="218" customFormat="false" ht="12.75" hidden="false" customHeight="false" outlineLevel="0" collapsed="false">
      <c r="A218" s="101"/>
      <c r="B218" s="101"/>
      <c r="C218" s="101"/>
      <c r="D218" s="387"/>
      <c r="K218" s="398"/>
      <c r="L218" s="398"/>
      <c r="M218" s="398"/>
    </row>
    <row r="219" customFormat="false" ht="12.75" hidden="false" customHeight="false" outlineLevel="0" collapsed="false">
      <c r="A219" s="101"/>
      <c r="B219" s="101"/>
      <c r="C219" s="101"/>
      <c r="D219" s="387"/>
      <c r="K219" s="101"/>
      <c r="L219" s="101"/>
      <c r="M219" s="101"/>
    </row>
    <row r="220" customFormat="false" ht="15.75" hidden="false" customHeight="false" outlineLevel="0" collapsed="false">
      <c r="A220" s="101"/>
      <c r="B220" s="101"/>
      <c r="C220" s="385"/>
      <c r="D220" s="387"/>
      <c r="K220" s="101"/>
      <c r="L220" s="101"/>
      <c r="M220" s="101"/>
    </row>
    <row r="221" customFormat="false" ht="12.75" hidden="false" customHeight="false" outlineLevel="0" collapsed="false">
      <c r="A221" s="101"/>
      <c r="B221" s="101"/>
      <c r="C221" s="384"/>
      <c r="D221" s="387"/>
      <c r="K221" s="384"/>
      <c r="L221" s="384"/>
      <c r="M221" s="384"/>
    </row>
    <row r="222" customFormat="false" ht="12.75" hidden="false" customHeight="false" outlineLevel="0" collapsed="false">
      <c r="A222" s="101"/>
      <c r="B222" s="101"/>
      <c r="C222" s="101"/>
      <c r="D222" s="387"/>
      <c r="K222" s="101"/>
      <c r="L222" s="101"/>
      <c r="M222" s="101"/>
    </row>
    <row r="223" customFormat="false" ht="12.75" hidden="false" customHeight="false" outlineLevel="0" collapsed="false">
      <c r="A223" s="101"/>
      <c r="B223" s="101"/>
      <c r="C223" s="101"/>
      <c r="D223" s="387"/>
      <c r="K223" s="101"/>
      <c r="L223" s="101"/>
      <c r="M223" s="101"/>
    </row>
    <row r="224" customFormat="false" ht="12.75" hidden="false" customHeight="false" outlineLevel="0" collapsed="false">
      <c r="A224" s="101"/>
      <c r="B224" s="101"/>
      <c r="C224" s="101"/>
      <c r="D224" s="387"/>
      <c r="K224" s="101"/>
      <c r="L224" s="101"/>
      <c r="M224" s="101"/>
    </row>
    <row r="225" customFormat="false" ht="12.75" hidden="false" customHeight="false" outlineLevel="0" collapsed="false">
      <c r="A225" s="101"/>
      <c r="B225" s="101"/>
      <c r="C225" s="101"/>
      <c r="D225" s="387"/>
      <c r="K225" s="101"/>
      <c r="L225" s="101"/>
      <c r="M225" s="101"/>
    </row>
    <row r="226" customFormat="false" ht="12.75" hidden="false" customHeight="false" outlineLevel="0" collapsed="false">
      <c r="A226" s="101"/>
      <c r="B226" s="101"/>
      <c r="C226" s="101"/>
      <c r="D226" s="387"/>
      <c r="K226" s="101"/>
      <c r="L226" s="101"/>
      <c r="M226" s="101"/>
    </row>
  </sheetData>
  <sheetProtection sheet="true" formatCells="false" formatColumns="false" formatRows="false" insertColumns="false" insertHyperlinks="false" deleteColumns="false" sort="false" autoFilter="false" pivotTables="false"/>
  <dataValidations count="5">
    <dataValidation allowBlank="true" error="Beløp skal rapporteres med positivt fortegn" errorStyle="information" operator="greaterThanOrEqual" showDropDown="false" showErrorMessage="true" showInputMessage="false" sqref="E6:H6" type="decimal">
      <formula1>0</formula1>
      <formula2>0</formula2>
    </dataValidation>
    <dataValidation allowBlank="true" error="Beløp skal rapporteres med negativt fortegn" errorStyle="information" operator="lessThanOrEqual" showDropDown="false" showErrorMessage="true" showInputMessage="false" sqref="E7:H7" type="decimal">
      <formula1>0</formula1>
      <formula2>0</formula2>
    </dataValidation>
    <dataValidation allowBlank="true" error="Beløp skal rapporteres med negativt fortegn&#10;" errorStyle="information" operator="lessThanOrEqual" showDropDown="false" showErrorMessage="true" showInputMessage="false" sqref="E9:H9" type="decimal">
      <formula1>0</formula1>
      <formula2>0</formula2>
    </dataValidation>
    <dataValidation allowBlank="true" error="Beløp skal rapporteres med positivt fortegn&#10;" errorStyle="information" operator="greaterThanOrEqual" showDropDown="false" showErrorMessage="true" showInputMessage="false" sqref="E10:H10" type="decimal">
      <formula1>0</formula1>
      <formula2>0</formula2>
    </dataValidation>
    <dataValidation allowBlank="true" error="Beløp skal rapporteres med negativt fortegn" errorStyle="information" operator="lessThanOrEqual" prompt="Beløp skal være negativt eller 0" showDropDown="false" showErrorMessage="true" showInputMessage="false" sqref="E13:J1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ide &amp;P</oddFooter>
  </headerFooter>
  <rowBreaks count="1" manualBreakCount="1">
    <brk id="4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88.13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26.28"/>
  </cols>
  <sheetData>
    <row r="1" s="81" customFormat="true" ht="20.1" hidden="false" customHeight="true" outlineLevel="0" collapsed="false">
      <c r="A1" s="82"/>
      <c r="B1" s="411" t="s">
        <v>584</v>
      </c>
      <c r="C1" s="412"/>
      <c r="D1" s="413"/>
      <c r="E1" s="413"/>
      <c r="F1" s="91"/>
      <c r="G1" s="353"/>
      <c r="H1" s="414"/>
    </row>
    <row r="2" s="81" customFormat="true" ht="12.75" hidden="false" customHeight="true" outlineLevel="0" collapsed="false">
      <c r="A2" s="89"/>
      <c r="B2" s="415"/>
      <c r="C2" s="357"/>
      <c r="D2" s="8"/>
      <c r="E2" s="8"/>
      <c r="F2" s="7"/>
      <c r="G2" s="353"/>
      <c r="H2" s="414"/>
    </row>
    <row r="3" s="113" customFormat="true" ht="24.75" hidden="false" customHeight="true" outlineLevel="0" collapsed="false">
      <c r="A3" s="106"/>
      <c r="B3" s="145" t="s">
        <v>585</v>
      </c>
      <c r="C3" s="416" t="s">
        <v>586</v>
      </c>
      <c r="D3" s="110" t="s">
        <v>587</v>
      </c>
      <c r="E3" s="109"/>
      <c r="F3" s="170" t="n">
        <v>0</v>
      </c>
      <c r="G3" s="148"/>
      <c r="H3" s="375"/>
    </row>
    <row r="4" s="113" customFormat="true" ht="20.1" hidden="false" customHeight="true" outlineLevel="0" collapsed="false">
      <c r="A4" s="106"/>
      <c r="B4" s="107"/>
      <c r="C4" s="416" t="s">
        <v>588</v>
      </c>
      <c r="D4" s="110"/>
      <c r="E4" s="109"/>
      <c r="F4" s="417"/>
      <c r="G4" s="148"/>
      <c r="H4" s="375"/>
    </row>
    <row r="5" s="113" customFormat="true" ht="20.1" hidden="false" customHeight="true" outlineLevel="0" collapsed="false">
      <c r="A5" s="106"/>
      <c r="B5" s="107" t="s">
        <v>589</v>
      </c>
      <c r="C5" s="416" t="s">
        <v>590</v>
      </c>
      <c r="D5" s="110" t="s">
        <v>591</v>
      </c>
      <c r="E5" s="109"/>
      <c r="F5" s="170" t="n">
        <v>0</v>
      </c>
      <c r="G5" s="148"/>
      <c r="H5" s="375"/>
    </row>
    <row r="6" s="113" customFormat="true" ht="20.1" hidden="false" customHeight="true" outlineLevel="0" collapsed="false">
      <c r="A6" s="106"/>
      <c r="B6" s="107"/>
      <c r="C6" s="416"/>
      <c r="D6" s="110"/>
      <c r="E6" s="109"/>
      <c r="F6" s="110"/>
      <c r="G6" s="148"/>
      <c r="H6" s="375"/>
    </row>
    <row r="7" s="113" customFormat="true" ht="20.1" hidden="false" customHeight="true" outlineLevel="0" collapsed="false">
      <c r="A7" s="106"/>
      <c r="B7" s="107" t="s">
        <v>592</v>
      </c>
      <c r="C7" s="416" t="s">
        <v>593</v>
      </c>
      <c r="D7" s="110" t="s">
        <v>594</v>
      </c>
      <c r="E7" s="109"/>
      <c r="F7" s="170" t="n">
        <v>0</v>
      </c>
      <c r="G7" s="148"/>
      <c r="H7" s="375"/>
    </row>
    <row r="8" s="113" customFormat="true" ht="20.1" hidden="false" customHeight="true" outlineLevel="0" collapsed="false">
      <c r="A8" s="106"/>
      <c r="B8" s="107" t="s">
        <v>595</v>
      </c>
      <c r="C8" s="416" t="s">
        <v>596</v>
      </c>
      <c r="D8" s="110" t="s">
        <v>597</v>
      </c>
      <c r="E8" s="109"/>
      <c r="F8" s="170" t="n">
        <v>0</v>
      </c>
      <c r="G8" s="148"/>
      <c r="H8" s="375"/>
    </row>
    <row r="9" s="113" customFormat="true" ht="20.1" hidden="false" customHeight="true" outlineLevel="0" collapsed="false">
      <c r="A9" s="106"/>
      <c r="B9" s="107" t="s">
        <v>598</v>
      </c>
      <c r="C9" s="109" t="s">
        <v>599</v>
      </c>
      <c r="D9" s="110" t="s">
        <v>600</v>
      </c>
      <c r="E9" s="109"/>
      <c r="F9" s="170" t="n">
        <v>0</v>
      </c>
      <c r="G9" s="148"/>
      <c r="H9" s="375"/>
    </row>
    <row r="10" s="113" customFormat="true" ht="20.1" hidden="false" customHeight="true" outlineLevel="0" collapsed="false">
      <c r="A10" s="106"/>
      <c r="B10" s="107" t="s">
        <v>601</v>
      </c>
      <c r="C10" s="109" t="s">
        <v>602</v>
      </c>
      <c r="D10" s="110" t="s">
        <v>603</v>
      </c>
      <c r="E10" s="109"/>
      <c r="F10" s="170" t="n">
        <v>0</v>
      </c>
      <c r="G10" s="148"/>
      <c r="H10" s="375"/>
    </row>
    <row r="11" s="113" customFormat="true" ht="20.1" hidden="false" customHeight="true" outlineLevel="0" collapsed="false">
      <c r="A11" s="106"/>
      <c r="B11" s="107" t="s">
        <v>604</v>
      </c>
      <c r="C11" s="418" t="s">
        <v>605</v>
      </c>
      <c r="D11" s="110" t="s">
        <v>606</v>
      </c>
      <c r="E11" s="109"/>
      <c r="F11" s="55" t="n">
        <f aca="false">F3+F7+F8+F9+F10</f>
        <v>0</v>
      </c>
      <c r="G11" s="148"/>
      <c r="H11" s="375"/>
    </row>
    <row r="12" s="113" customFormat="true" ht="20.1" hidden="false" customHeight="true" outlineLevel="0" collapsed="false">
      <c r="A12" s="106"/>
      <c r="B12" s="107"/>
      <c r="C12" s="418"/>
      <c r="D12" s="110"/>
      <c r="E12" s="109"/>
      <c r="F12" s="110"/>
      <c r="G12" s="148"/>
      <c r="H12" s="375"/>
    </row>
    <row r="13" s="113" customFormat="true" ht="20.1" hidden="false" customHeight="true" outlineLevel="0" collapsed="false">
      <c r="A13" s="106"/>
      <c r="B13" s="107" t="s">
        <v>607</v>
      </c>
      <c r="C13" s="109" t="s">
        <v>608</v>
      </c>
      <c r="D13" s="110" t="s">
        <v>609</v>
      </c>
      <c r="E13" s="109"/>
      <c r="F13" s="170" t="n">
        <v>0</v>
      </c>
      <c r="G13" s="148"/>
      <c r="H13" s="375"/>
    </row>
    <row r="14" s="113" customFormat="true" ht="20.1" hidden="false" customHeight="true" outlineLevel="0" collapsed="false">
      <c r="A14" s="106"/>
      <c r="B14" s="107" t="s">
        <v>610</v>
      </c>
      <c r="C14" s="109" t="s">
        <v>611</v>
      </c>
      <c r="D14" s="110" t="s">
        <v>612</v>
      </c>
      <c r="E14" s="109"/>
      <c r="F14" s="170" t="n">
        <v>0</v>
      </c>
      <c r="G14" s="148"/>
      <c r="H14" s="375"/>
    </row>
    <row r="15" s="113" customFormat="true" ht="20.1" hidden="false" customHeight="true" outlineLevel="0" collapsed="false">
      <c r="A15" s="106"/>
      <c r="B15" s="107"/>
      <c r="C15" s="109"/>
      <c r="D15" s="110"/>
      <c r="E15" s="109"/>
      <c r="F15" s="110"/>
      <c r="G15" s="148"/>
      <c r="H15" s="375"/>
    </row>
    <row r="16" s="113" customFormat="true" ht="20.1" hidden="false" customHeight="true" outlineLevel="0" collapsed="false">
      <c r="A16" s="106"/>
      <c r="B16" s="107" t="s">
        <v>613</v>
      </c>
      <c r="C16" s="109" t="s">
        <v>614</v>
      </c>
      <c r="D16" s="110" t="s">
        <v>615</v>
      </c>
      <c r="E16" s="109"/>
      <c r="F16" s="170" t="n">
        <v>0</v>
      </c>
      <c r="G16" s="148"/>
      <c r="H16" s="375"/>
    </row>
    <row r="17" s="113" customFormat="true" ht="33.75" hidden="false" customHeight="true" outlineLevel="0" collapsed="false">
      <c r="A17" s="106"/>
      <c r="B17" s="107" t="s">
        <v>616</v>
      </c>
      <c r="C17" s="108" t="s">
        <v>617</v>
      </c>
      <c r="D17" s="110" t="s">
        <v>618</v>
      </c>
      <c r="E17" s="109"/>
      <c r="F17" s="55" t="n">
        <f aca="false">('Beste estimat og risikomargin'!K5+F33+F34+F35)-('Beste estimat og risikomargin'!M20+'Beste estimat og risikomargin'!M21)+F16</f>
        <v>0</v>
      </c>
      <c r="G17" s="148"/>
      <c r="H17" s="375"/>
    </row>
    <row r="18" s="113" customFormat="true" ht="20.1" hidden="false" customHeight="true" outlineLevel="0" collapsed="false">
      <c r="A18" s="106"/>
      <c r="B18" s="107"/>
      <c r="C18" s="418"/>
      <c r="D18" s="110"/>
      <c r="E18" s="109"/>
      <c r="F18" s="110"/>
      <c r="G18" s="148"/>
      <c r="H18" s="375"/>
    </row>
    <row r="19" s="113" customFormat="true" ht="20.1" hidden="false" customHeight="true" outlineLevel="0" collapsed="false">
      <c r="A19" s="106"/>
      <c r="B19" s="107" t="s">
        <v>619</v>
      </c>
      <c r="C19" s="418" t="s">
        <v>620</v>
      </c>
      <c r="D19" s="110" t="s">
        <v>621</v>
      </c>
      <c r="E19" s="109"/>
      <c r="F19" s="170" t="n">
        <v>0</v>
      </c>
      <c r="G19" s="148"/>
      <c r="H19" s="375"/>
    </row>
    <row r="20" s="113" customFormat="true" ht="20.1" hidden="false" customHeight="true" outlineLevel="0" collapsed="false">
      <c r="A20" s="106"/>
      <c r="B20" s="107" t="s">
        <v>622</v>
      </c>
      <c r="C20" s="418" t="s">
        <v>623</v>
      </c>
      <c r="D20" s="110" t="s">
        <v>624</v>
      </c>
      <c r="E20" s="109"/>
      <c r="F20" s="170" t="n">
        <v>0</v>
      </c>
      <c r="G20" s="148"/>
      <c r="H20" s="375"/>
    </row>
    <row r="21" s="113" customFormat="true" ht="20.1" hidden="false" customHeight="true" outlineLevel="0" collapsed="false">
      <c r="A21" s="106"/>
      <c r="B21" s="107" t="s">
        <v>625</v>
      </c>
      <c r="C21" s="418" t="s">
        <v>626</v>
      </c>
      <c r="D21" s="110" t="s">
        <v>627</v>
      </c>
      <c r="E21" s="109"/>
      <c r="F21" s="170" t="n">
        <v>0</v>
      </c>
      <c r="G21" s="148"/>
      <c r="H21" s="375"/>
    </row>
    <row r="22" s="113" customFormat="true" ht="20.1" hidden="false" customHeight="true" outlineLevel="0" collapsed="false">
      <c r="A22" s="106"/>
      <c r="B22" s="107"/>
      <c r="C22" s="418"/>
      <c r="D22" s="110"/>
      <c r="E22" s="109"/>
      <c r="F22" s="110"/>
      <c r="G22" s="148"/>
      <c r="H22" s="375"/>
    </row>
    <row r="23" s="113" customFormat="true" ht="20.1" hidden="false" customHeight="true" outlineLevel="0" collapsed="false">
      <c r="A23" s="106"/>
      <c r="B23" s="107" t="s">
        <v>628</v>
      </c>
      <c r="C23" s="418" t="s">
        <v>629</v>
      </c>
      <c r="D23" s="110" t="s">
        <v>630</v>
      </c>
      <c r="E23" s="109"/>
      <c r="F23" s="170" t="n">
        <v>0</v>
      </c>
      <c r="G23" s="148"/>
      <c r="H23" s="375"/>
    </row>
    <row r="24" s="113" customFormat="true" ht="20.1" hidden="false" customHeight="true" outlineLevel="0" collapsed="false">
      <c r="A24" s="106"/>
      <c r="B24" s="107"/>
      <c r="C24" s="419"/>
      <c r="D24" s="110"/>
      <c r="E24" s="109"/>
      <c r="F24" s="353"/>
      <c r="G24" s="148"/>
      <c r="H24" s="375"/>
    </row>
    <row r="25" s="113" customFormat="true" ht="20.1" hidden="false" customHeight="true" outlineLevel="0" collapsed="false">
      <c r="A25" s="106"/>
      <c r="B25" s="107" t="s">
        <v>631</v>
      </c>
      <c r="C25" s="418" t="s">
        <v>632</v>
      </c>
      <c r="D25" s="110" t="s">
        <v>633</v>
      </c>
      <c r="E25" s="109"/>
      <c r="F25" s="55" t="n">
        <f aca="false">F11-F5+F13+F17</f>
        <v>0</v>
      </c>
      <c r="G25" s="148"/>
      <c r="H25" s="375"/>
    </row>
    <row r="26" s="113" customFormat="true" ht="20.1" hidden="false" customHeight="true" outlineLevel="0" collapsed="false">
      <c r="A26" s="106"/>
      <c r="B26" s="107" t="s">
        <v>634</v>
      </c>
      <c r="C26" s="108" t="s">
        <v>635</v>
      </c>
      <c r="D26" s="110" t="s">
        <v>636</v>
      </c>
      <c r="E26" s="109"/>
      <c r="F26" s="55" t="n">
        <f aca="false">F25-F9-F14+MINA(F19,(MAXA(0,(F25-F9-F14)/0.8*0.2)))</f>
        <v>0</v>
      </c>
      <c r="G26" s="148"/>
      <c r="H26" s="375"/>
    </row>
    <row r="27" s="113" customFormat="true" ht="20.1" hidden="false" customHeight="true" outlineLevel="0" collapsed="false">
      <c r="A27" s="106"/>
      <c r="B27" s="107" t="s">
        <v>637</v>
      </c>
      <c r="C27" s="108" t="s">
        <v>638</v>
      </c>
      <c r="D27" s="110" t="s">
        <v>639</v>
      </c>
      <c r="E27" s="109"/>
      <c r="F27" s="55" t="n">
        <f aca="false">F20+F21+F9+(F19-MINA(F19,(MAXA(0,(F25-F9-F14)/0.8*0.2))))</f>
        <v>0</v>
      </c>
      <c r="G27" s="148"/>
      <c r="H27" s="375"/>
    </row>
    <row r="28" s="113" customFormat="true" ht="20.1" hidden="false" customHeight="true" outlineLevel="0" collapsed="false">
      <c r="A28" s="106"/>
      <c r="B28" s="107" t="s">
        <v>640</v>
      </c>
      <c r="C28" s="108" t="s">
        <v>641</v>
      </c>
      <c r="D28" s="110" t="s">
        <v>642</v>
      </c>
      <c r="E28" s="109"/>
      <c r="F28" s="55" t="n">
        <f aca="false">MINA(F27,0.5*BUFFERKAPITALUTNYTTELSE!I32)</f>
        <v>0</v>
      </c>
      <c r="G28" s="148"/>
      <c r="H28" s="375"/>
    </row>
    <row r="29" s="113" customFormat="true" ht="20.1" hidden="false" customHeight="true" outlineLevel="0" collapsed="false">
      <c r="A29" s="106"/>
      <c r="B29" s="107" t="s">
        <v>643</v>
      </c>
      <c r="C29" s="108" t="s">
        <v>644</v>
      </c>
      <c r="D29" s="110" t="s">
        <v>645</v>
      </c>
      <c r="E29" s="109"/>
      <c r="F29" s="55" t="n">
        <f aca="false">MINA(F23+F5,0.5*BUFFERKAPITALUTNYTTELSE!I32-F28,0.15*BUFFERKAPITALUTNYTTELSE!I32)</f>
        <v>0</v>
      </c>
      <c r="G29" s="148"/>
      <c r="H29" s="375"/>
    </row>
    <row r="30" s="113" customFormat="true" ht="20.1" hidden="false" customHeight="true" outlineLevel="0" collapsed="false">
      <c r="A30" s="106"/>
      <c r="B30" s="107" t="s">
        <v>646</v>
      </c>
      <c r="C30" s="108" t="s">
        <v>647</v>
      </c>
      <c r="D30" s="110" t="s">
        <v>648</v>
      </c>
      <c r="E30" s="109"/>
      <c r="F30" s="170" t="n">
        <v>0</v>
      </c>
      <c r="G30" s="148"/>
      <c r="H30" s="375"/>
    </row>
    <row r="31" s="113" customFormat="true" ht="20.1" hidden="false" customHeight="true" outlineLevel="0" collapsed="false">
      <c r="A31" s="106"/>
      <c r="B31" s="107" t="s">
        <v>649</v>
      </c>
      <c r="C31" s="108" t="s">
        <v>650</v>
      </c>
      <c r="D31" s="110" t="s">
        <v>651</v>
      </c>
      <c r="E31" s="109"/>
      <c r="F31" s="55" t="n">
        <f aca="false">F26+F28+F29-F30</f>
        <v>0</v>
      </c>
      <c r="G31" s="148"/>
      <c r="H31" s="375"/>
    </row>
    <row r="32" s="113" customFormat="true" ht="20.1" hidden="false" customHeight="true" outlineLevel="0" collapsed="false">
      <c r="A32" s="106"/>
      <c r="B32" s="107"/>
      <c r="C32" s="419"/>
      <c r="D32" s="110"/>
      <c r="E32" s="109"/>
      <c r="F32" s="353"/>
      <c r="G32" s="148"/>
      <c r="H32" s="375"/>
    </row>
    <row r="33" s="113" customFormat="true" ht="23.25" hidden="false" customHeight="true" outlineLevel="0" collapsed="false">
      <c r="A33" s="106"/>
      <c r="B33" s="107" t="s">
        <v>652</v>
      </c>
      <c r="C33" s="108" t="s">
        <v>653</v>
      </c>
      <c r="D33" s="110" t="s">
        <v>654</v>
      </c>
      <c r="E33" s="420"/>
      <c r="F33" s="421" t="n">
        <v>0</v>
      </c>
      <c r="G33" s="148"/>
      <c r="H33" s="375"/>
    </row>
    <row r="34" s="113" customFormat="true" ht="20.1" hidden="false" customHeight="true" outlineLevel="0" collapsed="false">
      <c r="A34" s="106"/>
      <c r="B34" s="107" t="s">
        <v>655</v>
      </c>
      <c r="C34" s="419" t="s">
        <v>656</v>
      </c>
      <c r="D34" s="110" t="s">
        <v>657</v>
      </c>
      <c r="E34" s="109"/>
      <c r="F34" s="421" t="n">
        <v>0</v>
      </c>
      <c r="G34" s="148"/>
      <c r="H34" s="375"/>
    </row>
    <row r="35" s="113" customFormat="true" ht="20.1" hidden="false" customHeight="true" outlineLevel="0" collapsed="false">
      <c r="A35" s="106"/>
      <c r="B35" s="107" t="s">
        <v>658</v>
      </c>
      <c r="C35" s="419" t="s">
        <v>659</v>
      </c>
      <c r="D35" s="110" t="s">
        <v>660</v>
      </c>
      <c r="E35" s="109"/>
      <c r="F35" s="421" t="n">
        <v>0</v>
      </c>
      <c r="G35" s="148"/>
      <c r="H35" s="375"/>
    </row>
    <row r="36" s="113" customFormat="true" ht="20.1" hidden="false" customHeight="true" outlineLevel="0" collapsed="false">
      <c r="A36" s="106"/>
      <c r="B36" s="107" t="s">
        <v>661</v>
      </c>
      <c r="C36" s="419" t="s">
        <v>662</v>
      </c>
      <c r="D36" s="110" t="s">
        <v>663</v>
      </c>
      <c r="E36" s="109"/>
      <c r="F36" s="421" t="n">
        <v>0</v>
      </c>
      <c r="G36" s="148"/>
      <c r="H36" s="375"/>
    </row>
    <row r="37" s="113" customFormat="true" ht="20.1" hidden="false" customHeight="true" outlineLevel="0" collapsed="false">
      <c r="A37" s="106"/>
      <c r="B37" s="107" t="s">
        <v>664</v>
      </c>
      <c r="C37" s="419" t="s">
        <v>665</v>
      </c>
      <c r="D37" s="110" t="s">
        <v>666</v>
      </c>
      <c r="E37" s="109"/>
      <c r="F37" s="422" t="n">
        <v>0</v>
      </c>
      <c r="G37" s="148"/>
      <c r="H37" s="375"/>
    </row>
    <row r="38" s="113" customFormat="true" ht="26.25" hidden="false" customHeight="true" outlineLevel="0" collapsed="false">
      <c r="A38" s="106"/>
      <c r="B38" s="107" t="s">
        <v>667</v>
      </c>
      <c r="C38" s="108" t="s">
        <v>668</v>
      </c>
      <c r="D38" s="110" t="s">
        <v>669</v>
      </c>
      <c r="E38" s="108"/>
      <c r="F38" s="423" t="n">
        <f aca="false">MINA('Beste estimat og risikomargin'!M16,BUFFERKAPITALUTNYTTELSE!I96-BUFFERKAPITALUTNYTTELSE!I82)</f>
        <v>0</v>
      </c>
      <c r="G38" s="148"/>
      <c r="H38" s="375"/>
    </row>
    <row r="39" s="113" customFormat="true" ht="20.1" hidden="false" customHeight="true" outlineLevel="0" collapsed="false">
      <c r="A39" s="106"/>
      <c r="B39" s="107"/>
      <c r="C39" s="419"/>
      <c r="D39" s="110"/>
      <c r="E39" s="109"/>
      <c r="F39" s="110"/>
      <c r="G39" s="148"/>
      <c r="H39" s="375"/>
    </row>
    <row r="40" s="113" customFormat="true" ht="20.1" hidden="false" customHeight="true" outlineLevel="0" collapsed="false">
      <c r="A40" s="106"/>
      <c r="B40" s="107" t="s">
        <v>670</v>
      </c>
      <c r="C40" s="424" t="s">
        <v>671</v>
      </c>
      <c r="D40" s="425" t="s">
        <v>672</v>
      </c>
      <c r="E40" s="109"/>
      <c r="F40" s="426" t="n">
        <f aca="false">F31+F33+F34+F35+F36+F37+F38</f>
        <v>0</v>
      </c>
      <c r="G40" s="148"/>
      <c r="H40" s="375"/>
    </row>
    <row r="41" s="81" customFormat="true" ht="12.75" hidden="false" customHeight="true" outlineLevel="0" collapsed="false">
      <c r="A41" s="89"/>
      <c r="B41" s="32"/>
      <c r="C41" s="427"/>
      <c r="D41" s="8"/>
      <c r="E41" s="8"/>
      <c r="F41" s="7"/>
      <c r="G41" s="148"/>
      <c r="H41" s="375"/>
    </row>
    <row r="42" s="81" customFormat="true" ht="12.75" hidden="false" customHeight="true" outlineLevel="0" collapsed="false">
      <c r="A42" s="95"/>
      <c r="B42" s="225"/>
      <c r="C42" s="29"/>
      <c r="D42" s="428"/>
      <c r="E42" s="30"/>
      <c r="F42" s="429"/>
      <c r="G42" s="380"/>
      <c r="H42" s="38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7.42"/>
    <col collapsed="false" customWidth="true" hidden="false" outlineLevel="0" max="4" min="4" style="1" width="18.56"/>
    <col collapsed="false" customWidth="true" hidden="false" outlineLevel="0" max="5" min="5" style="430" width="18.56"/>
    <col collapsed="false" customWidth="true" hidden="false" outlineLevel="0" max="7" min="6" style="1" width="18.56"/>
    <col collapsed="false" customWidth="true" hidden="false" outlineLevel="0" max="8" min="8" style="1" width="14.85"/>
    <col collapsed="false" customWidth="true" hidden="false" outlineLevel="0" max="9" min="9" style="1" width="33.28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82"/>
      <c r="B1" s="87"/>
      <c r="C1" s="87"/>
      <c r="D1" s="87"/>
      <c r="E1" s="228"/>
      <c r="F1" s="87"/>
      <c r="G1" s="87"/>
      <c r="H1" s="87"/>
      <c r="I1" s="87"/>
      <c r="J1" s="88"/>
    </row>
    <row r="2" customFormat="false" ht="15" hidden="false" customHeight="true" outlineLevel="0" collapsed="false">
      <c r="A2" s="89"/>
      <c r="B2" s="27" t="s">
        <v>673</v>
      </c>
      <c r="C2" s="431"/>
      <c r="D2" s="29"/>
      <c r="E2" s="30"/>
      <c r="F2" s="225"/>
      <c r="G2" s="29"/>
      <c r="H2" s="30"/>
      <c r="I2" s="29"/>
      <c r="J2" s="90"/>
    </row>
    <row r="3" customFormat="false" ht="15" hidden="false" customHeight="true" outlineLevel="0" collapsed="false">
      <c r="A3" s="89"/>
      <c r="B3" s="32"/>
      <c r="C3" s="432"/>
      <c r="D3" s="7"/>
      <c r="E3" s="8"/>
      <c r="F3" s="35"/>
      <c r="G3" s="7"/>
      <c r="H3" s="8"/>
      <c r="I3" s="7"/>
      <c r="J3" s="90"/>
    </row>
    <row r="4" customFormat="false" ht="18" hidden="false" customHeight="false" outlineLevel="0" collapsed="false">
      <c r="A4" s="89"/>
      <c r="B4" s="27" t="s">
        <v>674</v>
      </c>
      <c r="C4" s="28"/>
      <c r="D4" s="28"/>
      <c r="E4" s="28"/>
      <c r="F4" s="28"/>
      <c r="G4" s="29"/>
      <c r="H4" s="30"/>
      <c r="I4" s="31"/>
      <c r="J4" s="10"/>
    </row>
    <row r="5" customFormat="false" ht="12.75" hidden="false" customHeight="false" outlineLevel="0" collapsed="false">
      <c r="A5" s="5"/>
      <c r="B5" s="9"/>
      <c r="C5" s="9"/>
      <c r="D5" s="9"/>
      <c r="E5" s="9"/>
      <c r="F5" s="9"/>
      <c r="G5" s="9"/>
      <c r="H5" s="9"/>
      <c r="I5" s="9"/>
      <c r="J5" s="10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false" customHeight="false" outlineLevel="0" collapsed="false">
      <c r="A7" s="5"/>
      <c r="B7" s="35" t="s">
        <v>675</v>
      </c>
      <c r="C7" s="7" t="s">
        <v>12</v>
      </c>
      <c r="D7" s="9"/>
      <c r="E7" s="9"/>
      <c r="F7" s="9"/>
      <c r="G7" s="9"/>
      <c r="H7" s="9"/>
      <c r="I7" s="36" t="n">
        <f aca="false">I116</f>
        <v>0</v>
      </c>
      <c r="J7" s="10"/>
    </row>
    <row r="8" customFormat="false" ht="12.75" hidden="false" customHeight="false" outlineLevel="0" collapsed="false">
      <c r="A8" s="5"/>
      <c r="B8" s="35" t="s">
        <v>676</v>
      </c>
      <c r="C8" s="7" t="s">
        <v>14</v>
      </c>
      <c r="D8" s="9"/>
      <c r="E8" s="9"/>
      <c r="F8" s="9"/>
      <c r="G8" s="9"/>
      <c r="H8" s="9"/>
      <c r="I8" s="36" t="n">
        <f aca="false">I122</f>
        <v>0</v>
      </c>
      <c r="J8" s="10"/>
    </row>
    <row r="9" s="81" customFormat="true" ht="12.75" hidden="false" customHeight="false" outlineLevel="0" collapsed="false">
      <c r="A9" s="38"/>
      <c r="B9" s="35" t="s">
        <v>677</v>
      </c>
      <c r="C9" s="7" t="s">
        <v>16</v>
      </c>
      <c r="D9" s="7"/>
      <c r="E9" s="7"/>
      <c r="F9" s="7"/>
      <c r="G9" s="7"/>
      <c r="H9" s="7"/>
      <c r="I9" s="37" t="n">
        <f aca="false">I128</f>
        <v>0</v>
      </c>
      <c r="J9" s="90"/>
    </row>
    <row r="10" s="81" customFormat="true" ht="12.75" hidden="false" customHeight="false" outlineLevel="0" collapsed="false">
      <c r="A10" s="89"/>
      <c r="B10" s="35" t="s">
        <v>678</v>
      </c>
      <c r="C10" s="7" t="s">
        <v>18</v>
      </c>
      <c r="D10" s="7"/>
      <c r="E10" s="7"/>
      <c r="F10" s="7"/>
      <c r="G10" s="7"/>
      <c r="H10" s="7"/>
      <c r="I10" s="37" t="n">
        <f aca="false">I134</f>
        <v>0</v>
      </c>
      <c r="J10" s="90"/>
    </row>
    <row r="11" s="81" customFormat="true" ht="12.75" hidden="false" customHeight="false" outlineLevel="0" collapsed="false">
      <c r="A11" s="89"/>
      <c r="B11" s="35"/>
      <c r="C11" s="35"/>
      <c r="D11" s="7"/>
      <c r="E11" s="7"/>
      <c r="F11" s="7"/>
      <c r="G11" s="7"/>
      <c r="H11" s="7"/>
      <c r="I11" s="7"/>
      <c r="J11" s="90"/>
    </row>
    <row r="12" s="81" customFormat="true" ht="12.75" hidden="false" customHeight="false" outlineLevel="0" collapsed="false">
      <c r="A12" s="89"/>
      <c r="B12" s="35"/>
      <c r="C12" s="35"/>
      <c r="D12" s="7"/>
      <c r="E12" s="7"/>
      <c r="F12" s="7"/>
      <c r="G12" s="7"/>
      <c r="H12" s="7"/>
      <c r="I12" s="7"/>
      <c r="J12" s="90"/>
    </row>
    <row r="13" s="81" customFormat="true" ht="12.75" hidden="false" customHeight="false" outlineLevel="0" collapsed="false">
      <c r="A13" s="89"/>
      <c r="B13" s="35" t="s">
        <v>679</v>
      </c>
      <c r="C13" s="7" t="s">
        <v>680</v>
      </c>
      <c r="D13" s="7"/>
      <c r="E13" s="7"/>
      <c r="F13" s="7"/>
      <c r="G13" s="7"/>
      <c r="H13" s="7"/>
      <c r="I13" s="7"/>
      <c r="J13" s="90"/>
    </row>
    <row r="14" s="81" customFormat="true" ht="19.5" hidden="false" customHeight="false" outlineLevel="0" collapsed="false">
      <c r="A14" s="89"/>
      <c r="B14" s="7"/>
      <c r="C14" s="433" t="s">
        <v>21</v>
      </c>
      <c r="D14" s="122" t="s">
        <v>22</v>
      </c>
      <c r="E14" s="41" t="s">
        <v>27</v>
      </c>
      <c r="F14" s="41" t="s">
        <v>28</v>
      </c>
      <c r="G14" s="122" t="s">
        <v>25</v>
      </c>
      <c r="H14" s="346" t="s">
        <v>681</v>
      </c>
      <c r="I14" s="7"/>
      <c r="J14" s="90"/>
    </row>
    <row r="15" s="81" customFormat="true" ht="12.75" hidden="false" customHeight="false" outlineLevel="0" collapsed="false">
      <c r="A15" s="89"/>
      <c r="B15" s="7"/>
      <c r="C15" s="235" t="s">
        <v>22</v>
      </c>
      <c r="D15" s="214" t="n">
        <v>1</v>
      </c>
      <c r="E15" s="211" t="n">
        <v>0.25</v>
      </c>
      <c r="F15" s="211" t="n">
        <v>0.25</v>
      </c>
      <c r="G15" s="211" t="n">
        <v>0.25</v>
      </c>
      <c r="H15" s="434" t="n">
        <f aca="false">I7</f>
        <v>0</v>
      </c>
      <c r="I15" s="7"/>
      <c r="J15" s="90"/>
    </row>
    <row r="16" s="81" customFormat="true" ht="12.75" hidden="false" customHeight="false" outlineLevel="0" collapsed="false">
      <c r="A16" s="89"/>
      <c r="B16" s="7"/>
      <c r="C16" s="241" t="s">
        <v>27</v>
      </c>
      <c r="D16" s="211" t="n">
        <v>0.25</v>
      </c>
      <c r="E16" s="214" t="n">
        <v>1</v>
      </c>
      <c r="F16" s="211" t="n">
        <v>0.25</v>
      </c>
      <c r="G16" s="211" t="n">
        <v>0.25</v>
      </c>
      <c r="H16" s="434" t="n">
        <f aca="false">I8</f>
        <v>0</v>
      </c>
      <c r="I16" s="7"/>
      <c r="J16" s="90"/>
    </row>
    <row r="17" s="81" customFormat="true" ht="12.75" hidden="false" customHeight="false" outlineLevel="0" collapsed="false">
      <c r="A17" s="89"/>
      <c r="B17" s="7"/>
      <c r="C17" s="241" t="s">
        <v>28</v>
      </c>
      <c r="D17" s="211" t="n">
        <v>0.25</v>
      </c>
      <c r="E17" s="211" t="n">
        <v>0.25</v>
      </c>
      <c r="F17" s="214" t="n">
        <v>1</v>
      </c>
      <c r="G17" s="211" t="n">
        <v>0.25</v>
      </c>
      <c r="H17" s="434" t="n">
        <f aca="false">I9</f>
        <v>0</v>
      </c>
      <c r="I17" s="7"/>
      <c r="J17" s="90"/>
    </row>
    <row r="18" s="81" customFormat="true" ht="12.75" hidden="false" customHeight="false" outlineLevel="0" collapsed="false">
      <c r="A18" s="89"/>
      <c r="B18" s="7"/>
      <c r="C18" s="242" t="s">
        <v>25</v>
      </c>
      <c r="D18" s="217" t="n">
        <v>0.25</v>
      </c>
      <c r="E18" s="217" t="n">
        <v>0.25</v>
      </c>
      <c r="F18" s="217" t="n">
        <v>0.25</v>
      </c>
      <c r="G18" s="218" t="n">
        <v>1</v>
      </c>
      <c r="H18" s="434" t="n">
        <f aca="false">I10</f>
        <v>0</v>
      </c>
      <c r="I18" s="7"/>
      <c r="J18" s="90"/>
    </row>
    <row r="19" customFormat="false" ht="19.5" hidden="false" customHeight="false" outlineLevel="0" collapsed="false">
      <c r="A19" s="89"/>
      <c r="B19" s="7"/>
      <c r="C19" s="9" t="s">
        <v>29</v>
      </c>
      <c r="D19" s="435" t="n">
        <f aca="false">I7</f>
        <v>0</v>
      </c>
      <c r="E19" s="435" t="n">
        <f aca="false">I8</f>
        <v>0</v>
      </c>
      <c r="F19" s="435" t="n">
        <f aca="false">I9</f>
        <v>0</v>
      </c>
      <c r="G19" s="435" t="n">
        <f aca="false">I10</f>
        <v>0</v>
      </c>
      <c r="H19" s="7"/>
      <c r="I19" s="7"/>
      <c r="J19" s="10"/>
    </row>
    <row r="20" customFormat="false" ht="12.75" hidden="false" customHeight="false" outlineLevel="0" collapsed="false">
      <c r="A20" s="89"/>
      <c r="B20" s="7"/>
      <c r="C20" s="9"/>
      <c r="D20" s="286"/>
      <c r="E20" s="286"/>
      <c r="F20" s="436"/>
      <c r="G20" s="286"/>
      <c r="H20" s="7"/>
      <c r="I20" s="7"/>
      <c r="J20" s="10"/>
    </row>
    <row r="21" customFormat="false" ht="15.75" hidden="false" customHeight="false" outlineLevel="0" collapsed="false">
      <c r="A21" s="89"/>
      <c r="B21" s="35"/>
      <c r="C21" s="7" t="s">
        <v>30</v>
      </c>
      <c r="D21" s="9"/>
      <c r="E21" s="9"/>
      <c r="F21" s="9"/>
      <c r="G21" s="7"/>
      <c r="H21" s="7"/>
      <c r="I21" s="79" t="n">
        <f aca="false">MMULT(D19:G19,MMULT(D15:G18,H15:H18))</f>
        <v>0</v>
      </c>
      <c r="J21" s="10"/>
    </row>
    <row r="22" customFormat="false" ht="13.5" hidden="false" customHeight="false" outlineLevel="0" collapsed="false">
      <c r="A22" s="89"/>
      <c r="B22" s="35"/>
      <c r="C22" s="7"/>
      <c r="D22" s="9"/>
      <c r="E22" s="9"/>
      <c r="F22" s="9"/>
      <c r="G22" s="7"/>
      <c r="H22" s="7"/>
      <c r="I22" s="57"/>
      <c r="J22" s="10"/>
    </row>
    <row r="23" customFormat="false" ht="12.75" hidden="false" customHeight="false" outlineLevel="0" collapsed="false">
      <c r="A23" s="89"/>
      <c r="B23" s="437"/>
      <c r="C23" s="59"/>
      <c r="D23" s="59"/>
      <c r="E23" s="59"/>
      <c r="F23" s="59"/>
      <c r="G23" s="58"/>
      <c r="H23" s="58"/>
      <c r="I23" s="438"/>
      <c r="J23" s="10"/>
    </row>
    <row r="24" customFormat="false" ht="12.75" hidden="false" customHeight="false" outlineLevel="0" collapsed="false">
      <c r="A24" s="89"/>
      <c r="B24" s="439" t="s">
        <v>682</v>
      </c>
      <c r="C24" s="35" t="s">
        <v>36</v>
      </c>
      <c r="D24" s="35"/>
      <c r="E24" s="35"/>
      <c r="F24" s="35"/>
      <c r="G24" s="35"/>
      <c r="H24" s="35"/>
      <c r="I24" s="440" t="n">
        <f aca="false">SQRT(I21)</f>
        <v>0</v>
      </c>
      <c r="J24" s="240"/>
    </row>
    <row r="25" customFormat="false" ht="12.75" hidden="false" customHeight="false" outlineLevel="0" collapsed="false">
      <c r="A25" s="89"/>
      <c r="B25" s="439"/>
      <c r="C25" s="7"/>
      <c r="D25" s="7"/>
      <c r="E25" s="7"/>
      <c r="F25" s="7"/>
      <c r="G25" s="7"/>
      <c r="H25" s="7"/>
      <c r="I25" s="441"/>
      <c r="J25" s="10"/>
    </row>
    <row r="26" customFormat="false" ht="12.75" hidden="false" customHeight="false" outlineLevel="0" collapsed="false">
      <c r="A26" s="5"/>
      <c r="B26" s="439" t="s">
        <v>683</v>
      </c>
      <c r="C26" s="35" t="s">
        <v>38</v>
      </c>
      <c r="D26" s="9"/>
      <c r="E26" s="9"/>
      <c r="F26" s="9"/>
      <c r="G26" s="9"/>
      <c r="H26" s="9"/>
      <c r="I26" s="440" t="n">
        <f aca="false">I195</f>
        <v>0</v>
      </c>
      <c r="J26" s="10"/>
    </row>
    <row r="27" customFormat="false" ht="13.5" hidden="false" customHeight="false" outlineLevel="0" collapsed="false">
      <c r="A27" s="5"/>
      <c r="B27" s="439"/>
      <c r="C27" s="9"/>
      <c r="D27" s="9"/>
      <c r="E27" s="9"/>
      <c r="F27" s="9"/>
      <c r="G27" s="9"/>
      <c r="H27" s="9"/>
      <c r="I27" s="442"/>
      <c r="J27" s="10"/>
    </row>
    <row r="28" customFormat="false" ht="13.5" hidden="false" customHeight="false" outlineLevel="0" collapsed="false">
      <c r="A28" s="5"/>
      <c r="B28" s="439" t="s">
        <v>684</v>
      </c>
      <c r="C28" s="35" t="s">
        <v>40</v>
      </c>
      <c r="D28" s="9"/>
      <c r="E28" s="9"/>
      <c r="F28" s="9"/>
      <c r="G28" s="9"/>
      <c r="H28" s="9"/>
      <c r="I28" s="443" t="n">
        <f aca="false">I26-I24</f>
        <v>0</v>
      </c>
      <c r="J28" s="10"/>
    </row>
    <row r="29" customFormat="false" ht="12.75" hidden="false" customHeight="false" outlineLevel="0" collapsed="false">
      <c r="A29" s="5"/>
      <c r="B29" s="439" t="s">
        <v>685</v>
      </c>
      <c r="C29" s="35" t="s">
        <v>42</v>
      </c>
      <c r="D29" s="9"/>
      <c r="E29" s="9"/>
      <c r="F29" s="9"/>
      <c r="G29" s="9"/>
      <c r="H29" s="9"/>
      <c r="I29" s="444" t="e">
        <f aca="false">(I24/I26)</f>
        <v>#DIV/0!</v>
      </c>
      <c r="J29" s="10"/>
      <c r="P29" s="445"/>
    </row>
    <row r="30" customFormat="false" ht="13.5" hidden="false" customHeight="false" outlineLevel="0" collapsed="false">
      <c r="A30" s="5"/>
      <c r="B30" s="446"/>
      <c r="C30" s="64"/>
      <c r="D30" s="64"/>
      <c r="E30" s="64"/>
      <c r="F30" s="64"/>
      <c r="G30" s="64"/>
      <c r="H30" s="64"/>
      <c r="I30" s="447"/>
      <c r="J30" s="10"/>
      <c r="P30" s="445"/>
    </row>
    <row r="31" customFormat="false" ht="12.75" hidden="false" customHeight="false" outlineLevel="0" collapsed="false">
      <c r="A31" s="5"/>
      <c r="B31" s="9"/>
      <c r="C31" s="9"/>
      <c r="D31" s="9"/>
      <c r="E31" s="9"/>
      <c r="F31" s="9"/>
      <c r="G31" s="9"/>
      <c r="H31" s="9"/>
      <c r="I31" s="9"/>
      <c r="J31" s="10"/>
    </row>
    <row r="32" customFormat="false" ht="15" hidden="false" customHeight="true" outlineLevel="0" collapsed="false">
      <c r="A32" s="89"/>
      <c r="B32" s="32"/>
      <c r="C32" s="432"/>
      <c r="D32" s="7"/>
      <c r="E32" s="8"/>
      <c r="F32" s="35"/>
      <c r="G32" s="7"/>
      <c r="H32" s="8"/>
      <c r="I32" s="7"/>
      <c r="J32" s="90"/>
    </row>
    <row r="33" s="81" customFormat="true" ht="15" hidden="false" customHeight="true" outlineLevel="0" collapsed="false">
      <c r="A33" s="89"/>
      <c r="B33" s="27" t="s">
        <v>686</v>
      </c>
      <c r="C33" s="28"/>
      <c r="D33" s="28"/>
      <c r="E33" s="30"/>
      <c r="F33" s="29"/>
      <c r="G33" s="29"/>
      <c r="H33" s="30"/>
      <c r="I33" s="29"/>
      <c r="J33" s="90"/>
      <c r="K33" s="101"/>
      <c r="L33" s="101"/>
      <c r="M33" s="101"/>
      <c r="N33" s="101"/>
    </row>
    <row r="34" s="81" customFormat="true" ht="15" hidden="false" customHeight="true" outlineLevel="0" collapsed="false">
      <c r="A34" s="89"/>
      <c r="B34" s="87"/>
      <c r="C34" s="32"/>
      <c r="D34" s="33"/>
      <c r="E34" s="448"/>
      <c r="F34" s="7"/>
      <c r="G34" s="7"/>
      <c r="H34" s="7"/>
      <c r="I34" s="8"/>
      <c r="J34" s="90"/>
      <c r="K34" s="101"/>
      <c r="L34" s="101"/>
      <c r="M34" s="101"/>
      <c r="N34" s="101"/>
    </row>
    <row r="35" customFormat="false" ht="15" hidden="false" customHeight="true" outlineLevel="0" collapsed="false">
      <c r="A35" s="89"/>
      <c r="B35" s="92" t="s">
        <v>127</v>
      </c>
      <c r="C35" s="7"/>
      <c r="D35" s="33"/>
      <c r="E35" s="8"/>
      <c r="F35" s="7"/>
      <c r="G35" s="7"/>
      <c r="H35" s="8"/>
      <c r="I35" s="7"/>
      <c r="J35" s="90"/>
    </row>
    <row r="36" customFormat="false" ht="15" hidden="false" customHeight="true" outlineLevel="0" collapsed="false">
      <c r="A36" s="89"/>
      <c r="B36" s="32"/>
      <c r="C36" s="33"/>
      <c r="D36" s="33"/>
      <c r="E36" s="8"/>
      <c r="F36" s="7"/>
      <c r="G36" s="7"/>
      <c r="H36" s="8"/>
      <c r="I36" s="7"/>
      <c r="J36" s="90"/>
    </row>
    <row r="37" customFormat="false" ht="15" hidden="false" customHeight="true" outlineLevel="0" collapsed="false">
      <c r="A37" s="89"/>
      <c r="B37" s="35" t="s">
        <v>128</v>
      </c>
      <c r="C37" s="137"/>
      <c r="D37" s="7"/>
      <c r="E37" s="8"/>
      <c r="F37" s="117" t="s">
        <v>129</v>
      </c>
      <c r="G37" s="117" t="s">
        <v>130</v>
      </c>
      <c r="H37" s="7"/>
      <c r="I37" s="117" t="s">
        <v>56</v>
      </c>
      <c r="J37" s="90"/>
    </row>
    <row r="38" customFormat="false" ht="15" hidden="false" customHeight="true" outlineLevel="0" collapsed="false">
      <c r="A38" s="89"/>
      <c r="B38" s="35" t="s">
        <v>687</v>
      </c>
      <c r="C38" s="7" t="s">
        <v>688</v>
      </c>
      <c r="D38" s="7"/>
      <c r="E38" s="8"/>
      <c r="F38" s="94" t="n">
        <v>0</v>
      </c>
      <c r="G38" s="94" t="n">
        <v>0</v>
      </c>
      <c r="H38" s="7"/>
      <c r="I38" s="79" t="n">
        <f aca="false">SUM(F38:G38)</f>
        <v>0</v>
      </c>
      <c r="J38" s="90"/>
    </row>
    <row r="39" customFormat="false" ht="15" hidden="false" customHeight="true" outlineLevel="0" collapsed="false">
      <c r="A39" s="89"/>
      <c r="B39" s="35" t="s">
        <v>689</v>
      </c>
      <c r="C39" s="7" t="s">
        <v>690</v>
      </c>
      <c r="D39" s="7"/>
      <c r="E39" s="8"/>
      <c r="F39" s="138" t="n">
        <v>0</v>
      </c>
      <c r="G39" s="138" t="n">
        <v>0</v>
      </c>
      <c r="H39" s="7"/>
      <c r="I39" s="57"/>
      <c r="J39" s="90"/>
    </row>
    <row r="40" customFormat="false" ht="15" hidden="false" customHeight="true" outlineLevel="0" collapsed="false">
      <c r="A40" s="89"/>
      <c r="B40" s="35" t="s">
        <v>691</v>
      </c>
      <c r="C40" s="7" t="s">
        <v>692</v>
      </c>
      <c r="D40" s="7"/>
      <c r="E40" s="8"/>
      <c r="F40" s="105" t="n">
        <f aca="false">(IF(F39=0,0,IF(F39&gt;0.74999,LOOKUP(ROUND(F39,0),'Vedlegg 1 - Rentekurve'!C21:C155,'Vedlegg 1 - Rentekurve'!D21:D155),IF(F39&gt;0.37499,'Vedlegg 1 - Rentekurve'!D20,'Vedlegg 1 - Rentekurve'!D19))))</f>
        <v>0</v>
      </c>
      <c r="G40" s="105" t="n">
        <f aca="false">(IF(G39=0,0,IF(G39&gt;0.74999,LOOKUP(ROUND(G39,0),'Vedlegg 1 - Rentekurve'!C21:C155,'Vedlegg 1 - Rentekurve'!D21:D155),IF(G39&gt;0.37499,'Vedlegg 1 - Rentekurve'!D20,'Vedlegg 1 - Rentekurve'!D19))))</f>
        <v>0</v>
      </c>
      <c r="H40" s="7"/>
      <c r="I40" s="57"/>
      <c r="J40" s="90"/>
    </row>
    <row r="41" customFormat="false" ht="15" hidden="false" customHeight="true" outlineLevel="0" collapsed="false">
      <c r="A41" s="89"/>
      <c r="B41" s="35"/>
      <c r="C41" s="7"/>
      <c r="D41" s="7"/>
      <c r="E41" s="8"/>
      <c r="F41" s="56"/>
      <c r="G41" s="56"/>
      <c r="H41" s="7"/>
      <c r="I41" s="57"/>
      <c r="J41" s="90"/>
    </row>
    <row r="42" customFormat="false" ht="15" hidden="false" customHeight="true" outlineLevel="0" collapsed="false">
      <c r="A42" s="89"/>
      <c r="B42" s="35" t="s">
        <v>693</v>
      </c>
      <c r="C42" s="7" t="s">
        <v>694</v>
      </c>
      <c r="D42" s="7"/>
      <c r="E42" s="8"/>
      <c r="F42" s="449" t="n">
        <v>1.5</v>
      </c>
      <c r="G42" s="449" t="n">
        <v>1.5</v>
      </c>
      <c r="H42" s="7"/>
      <c r="I42" s="7"/>
      <c r="J42" s="90"/>
    </row>
    <row r="43" customFormat="false" ht="15" hidden="false" customHeight="true" outlineLevel="0" collapsed="false">
      <c r="A43" s="89"/>
      <c r="B43" s="9"/>
      <c r="C43" s="9"/>
      <c r="D43" s="9"/>
      <c r="E43" s="266"/>
      <c r="F43" s="9"/>
      <c r="G43" s="9"/>
      <c r="H43" s="9"/>
      <c r="I43" s="117" t="s">
        <v>56</v>
      </c>
      <c r="J43" s="90"/>
    </row>
    <row r="44" customFormat="false" ht="15" hidden="false" customHeight="true" outlineLevel="0" collapsed="false">
      <c r="A44" s="89"/>
      <c r="B44" s="35" t="s">
        <v>695</v>
      </c>
      <c r="C44" s="7" t="s">
        <v>696</v>
      </c>
      <c r="D44" s="7"/>
      <c r="E44" s="8"/>
      <c r="F44" s="450" t="n">
        <f aca="false">-$F$38*($F$39/100)/(1+$F$40)*($F$42)</f>
        <v>-0</v>
      </c>
      <c r="G44" s="450" t="n">
        <f aca="false">-$G$38*($G$39/100)/(1+$G$40)*($G$42)</f>
        <v>-0</v>
      </c>
      <c r="H44" s="7"/>
      <c r="I44" s="79" t="n">
        <f aca="false">SUM(F44:G44)</f>
        <v>0</v>
      </c>
      <c r="J44" s="90"/>
    </row>
    <row r="45" customFormat="false" ht="15" hidden="false" customHeight="true" outlineLevel="0" collapsed="false">
      <c r="A45" s="89"/>
      <c r="B45" s="35" t="s">
        <v>697</v>
      </c>
      <c r="C45" s="7" t="s">
        <v>698</v>
      </c>
      <c r="D45" s="7"/>
      <c r="E45" s="8"/>
      <c r="F45" s="450" t="n">
        <f aca="false">-$F$38*($F$39/100)/(1+$F$40)*(-$F$42)</f>
        <v>0</v>
      </c>
      <c r="G45" s="450" t="n">
        <f aca="false">-$G$38*($G$39/100)/(1+$G$40)*(-$G$42)</f>
        <v>0</v>
      </c>
      <c r="H45" s="7"/>
      <c r="I45" s="79" t="n">
        <f aca="false">SUM(F45:G45)</f>
        <v>0</v>
      </c>
      <c r="J45" s="90"/>
    </row>
    <row r="46" customFormat="false" ht="15" hidden="false" customHeight="true" outlineLevel="0" collapsed="false">
      <c r="A46" s="89"/>
      <c r="B46" s="35"/>
      <c r="C46" s="33"/>
      <c r="D46" s="33"/>
      <c r="E46" s="8"/>
      <c r="F46" s="7"/>
      <c r="G46" s="7"/>
      <c r="H46" s="8"/>
      <c r="I46" s="7"/>
      <c r="J46" s="90"/>
    </row>
    <row r="47" customFormat="false" ht="15" hidden="false" customHeight="true" outlineLevel="0" collapsed="false">
      <c r="A47" s="89"/>
      <c r="B47" s="35" t="s">
        <v>146</v>
      </c>
      <c r="C47" s="137"/>
      <c r="D47" s="7"/>
      <c r="E47" s="8"/>
      <c r="F47" s="7"/>
      <c r="G47" s="7"/>
      <c r="H47" s="7"/>
      <c r="I47" s="117" t="s">
        <v>56</v>
      </c>
      <c r="J47" s="90"/>
    </row>
    <row r="48" customFormat="false" ht="15" hidden="false" customHeight="true" outlineLevel="0" collapsed="false">
      <c r="A48" s="89"/>
      <c r="B48" s="144" t="s">
        <v>699</v>
      </c>
      <c r="C48" s="254" t="s">
        <v>700</v>
      </c>
      <c r="D48" s="97"/>
      <c r="E48" s="451"/>
      <c r="F48" s="94" t="n">
        <v>0</v>
      </c>
      <c r="G48" s="94" t="n">
        <v>0</v>
      </c>
      <c r="H48" s="7"/>
      <c r="I48" s="79" t="n">
        <f aca="false">SUM(F48:G48)</f>
        <v>0</v>
      </c>
      <c r="J48" s="90"/>
    </row>
    <row r="49" customFormat="false" ht="15" hidden="false" customHeight="true" outlineLevel="0" collapsed="false">
      <c r="A49" s="89"/>
      <c r="B49" s="144" t="s">
        <v>701</v>
      </c>
      <c r="C49" s="254" t="s">
        <v>702</v>
      </c>
      <c r="D49" s="97"/>
      <c r="E49" s="451"/>
      <c r="F49" s="94" t="n">
        <v>0</v>
      </c>
      <c r="G49" s="94" t="n">
        <v>0</v>
      </c>
      <c r="H49" s="7"/>
      <c r="I49" s="79" t="n">
        <f aca="false">SUM(F49:G49)</f>
        <v>0</v>
      </c>
      <c r="J49" s="90"/>
    </row>
    <row r="50" customFormat="false" ht="15" hidden="false" customHeight="true" outlineLevel="0" collapsed="false">
      <c r="A50" s="89"/>
      <c r="B50" s="35"/>
      <c r="C50" s="116"/>
      <c r="D50" s="143"/>
      <c r="E50" s="451"/>
      <c r="F50" s="56"/>
      <c r="G50" s="56"/>
      <c r="H50" s="8"/>
      <c r="I50" s="56"/>
      <c r="J50" s="90"/>
    </row>
    <row r="51" customFormat="false" ht="15" hidden="false" customHeight="true" outlineLevel="0" collapsed="false">
      <c r="A51" s="89"/>
      <c r="B51" s="92" t="s">
        <v>163</v>
      </c>
      <c r="C51" s="116"/>
      <c r="D51" s="143"/>
      <c r="E51" s="451"/>
      <c r="F51" s="56"/>
      <c r="G51" s="56"/>
      <c r="H51" s="8"/>
      <c r="I51" s="56"/>
      <c r="J51" s="90"/>
    </row>
    <row r="52" s="454" customFormat="true" ht="15.95" hidden="false" customHeight="true" outlineLevel="0" collapsed="false">
      <c r="A52" s="252"/>
      <c r="B52" s="35" t="s">
        <v>703</v>
      </c>
      <c r="C52" s="35" t="s">
        <v>163</v>
      </c>
      <c r="D52" s="452"/>
      <c r="E52" s="35"/>
      <c r="F52" s="35"/>
      <c r="G52" s="35"/>
      <c r="H52" s="117"/>
      <c r="I52" s="60" t="n">
        <f aca="false">-MINA(I44+I48,I45+I49)</f>
        <v>-0</v>
      </c>
      <c r="J52" s="453"/>
      <c r="K52" s="1"/>
      <c r="L52" s="1"/>
      <c r="M52" s="1"/>
    </row>
    <row r="53" s="81" customFormat="true" ht="12.75" hidden="false" customHeight="true" outlineLevel="0" collapsed="false">
      <c r="A53" s="89"/>
      <c r="B53" s="35"/>
      <c r="C53" s="7"/>
      <c r="D53" s="7"/>
      <c r="E53" s="7"/>
      <c r="F53" s="7"/>
      <c r="G53" s="7"/>
      <c r="H53" s="8"/>
      <c r="I53" s="7"/>
      <c r="J53" s="90"/>
      <c r="K53" s="1"/>
      <c r="L53" s="1"/>
      <c r="M53" s="1"/>
    </row>
    <row r="54" s="81" customFormat="true" ht="15.75" hidden="false" customHeight="true" outlineLevel="0" collapsed="false">
      <c r="A54" s="89"/>
      <c r="B54" s="27" t="s">
        <v>704</v>
      </c>
      <c r="C54" s="29"/>
      <c r="D54" s="29"/>
      <c r="E54" s="29"/>
      <c r="F54" s="29"/>
      <c r="G54" s="29"/>
      <c r="H54" s="30"/>
      <c r="I54" s="31"/>
      <c r="J54" s="455"/>
      <c r="K54" s="1"/>
      <c r="L54" s="1"/>
      <c r="M54" s="1"/>
    </row>
    <row r="55" s="81" customFormat="true" ht="12.75" hidden="false" customHeight="false" outlineLevel="0" collapsed="false">
      <c r="A55" s="89"/>
      <c r="B55" s="35"/>
      <c r="C55" s="35"/>
      <c r="D55" s="7"/>
      <c r="E55" s="7"/>
      <c r="F55" s="7"/>
      <c r="G55" s="8"/>
      <c r="H55" s="8"/>
      <c r="I55" s="8"/>
      <c r="J55" s="456"/>
      <c r="K55" s="1"/>
      <c r="L55" s="1"/>
      <c r="M55" s="1"/>
    </row>
    <row r="56" s="81" customFormat="true" ht="12.75" hidden="false" customHeight="false" outlineLevel="0" collapsed="false">
      <c r="A56" s="89"/>
      <c r="B56" s="7"/>
      <c r="C56" s="35" t="s">
        <v>171</v>
      </c>
      <c r="D56" s="7"/>
      <c r="E56" s="7"/>
      <c r="F56" s="117" t="s">
        <v>129</v>
      </c>
      <c r="G56" s="117" t="s">
        <v>130</v>
      </c>
      <c r="H56" s="8"/>
      <c r="I56" s="117" t="s">
        <v>56</v>
      </c>
      <c r="J56" s="455"/>
      <c r="K56" s="1"/>
      <c r="L56" s="1"/>
      <c r="M56" s="1"/>
    </row>
    <row r="57" s="81" customFormat="true" ht="15.95" hidden="false" customHeight="true" outlineLevel="0" collapsed="false">
      <c r="A57" s="89"/>
      <c r="B57" s="35" t="s">
        <v>705</v>
      </c>
      <c r="C57" s="7" t="s">
        <v>706</v>
      </c>
      <c r="D57" s="7"/>
      <c r="E57" s="7"/>
      <c r="F57" s="450" t="n">
        <f aca="false">Markedsrisiko!F124+Markedsrisiko!G124</f>
        <v>0</v>
      </c>
      <c r="G57" s="450" t="n">
        <f aca="false">Markedsrisiko!F125+Markedsrisiko!G125</f>
        <v>0</v>
      </c>
      <c r="H57" s="8"/>
      <c r="I57" s="79" t="n">
        <f aca="false">(F57+G57)</f>
        <v>0</v>
      </c>
      <c r="J57" s="457"/>
      <c r="K57" s="1"/>
      <c r="L57" s="1"/>
      <c r="M57" s="1"/>
    </row>
    <row r="58" s="81" customFormat="true" ht="15.95" hidden="false" customHeight="true" outlineLevel="0" collapsed="false">
      <c r="A58" s="89"/>
      <c r="B58" s="35"/>
      <c r="C58" s="7"/>
      <c r="D58" s="7"/>
      <c r="E58" s="7"/>
      <c r="F58" s="7"/>
      <c r="G58" s="7"/>
      <c r="H58" s="8"/>
      <c r="I58" s="7"/>
      <c r="J58" s="457"/>
      <c r="K58" s="1"/>
      <c r="L58" s="1"/>
      <c r="M58" s="1"/>
    </row>
    <row r="59" s="81" customFormat="true" ht="15.95" hidden="false" customHeight="true" outlineLevel="0" collapsed="false">
      <c r="A59" s="89"/>
      <c r="B59" s="35" t="s">
        <v>707</v>
      </c>
      <c r="C59" s="7" t="s">
        <v>195</v>
      </c>
      <c r="D59" s="7"/>
      <c r="E59" s="7"/>
      <c r="F59" s="458" t="n">
        <v>0.2</v>
      </c>
      <c r="G59" s="458" t="n">
        <v>0.2</v>
      </c>
      <c r="H59" s="8"/>
      <c r="I59" s="117" t="s">
        <v>56</v>
      </c>
      <c r="J59" s="455"/>
      <c r="K59" s="1"/>
      <c r="L59" s="1"/>
      <c r="M59" s="1"/>
    </row>
    <row r="60" s="81" customFormat="true" ht="15.95" hidden="false" customHeight="true" outlineLevel="0" collapsed="false">
      <c r="A60" s="89"/>
      <c r="B60" s="35" t="s">
        <v>708</v>
      </c>
      <c r="C60" s="7" t="s">
        <v>178</v>
      </c>
      <c r="D60" s="7"/>
      <c r="E60" s="7"/>
      <c r="F60" s="450" t="n">
        <f aca="false">F57*-F59</f>
        <v>-0</v>
      </c>
      <c r="G60" s="450" t="n">
        <f aca="false">G57*-G59</f>
        <v>-0</v>
      </c>
      <c r="H60" s="8"/>
      <c r="I60" s="79" t="n">
        <f aca="false">F60+G60</f>
        <v>-0</v>
      </c>
      <c r="J60" s="457"/>
      <c r="K60" s="1"/>
      <c r="L60" s="1"/>
      <c r="M60" s="1"/>
    </row>
    <row r="61" s="232" customFormat="true" ht="5.1" hidden="false" customHeight="true" outlineLevel="0" collapsed="false">
      <c r="A61" s="89"/>
      <c r="B61" s="35"/>
      <c r="C61" s="7"/>
      <c r="D61" s="7"/>
      <c r="E61" s="7"/>
      <c r="F61" s="7"/>
      <c r="G61" s="7"/>
      <c r="H61" s="8"/>
      <c r="I61" s="56"/>
      <c r="J61" s="457"/>
      <c r="K61" s="445"/>
      <c r="L61" s="445"/>
      <c r="M61" s="445"/>
    </row>
    <row r="62" s="81" customFormat="true" ht="15.95" hidden="false" customHeight="true" outlineLevel="0" collapsed="false">
      <c r="A62" s="89"/>
      <c r="B62" s="35"/>
      <c r="C62" s="35" t="s">
        <v>179</v>
      </c>
      <c r="D62" s="7"/>
      <c r="E62" s="7"/>
      <c r="F62" s="7"/>
      <c r="G62" s="7"/>
      <c r="H62" s="8"/>
      <c r="I62" s="117" t="s">
        <v>56</v>
      </c>
      <c r="J62" s="457"/>
      <c r="K62" s="1"/>
      <c r="L62" s="1"/>
      <c r="M62" s="1"/>
    </row>
    <row r="63" s="81" customFormat="true" ht="15" hidden="false" customHeight="true" outlineLevel="0" collapsed="false">
      <c r="A63" s="89"/>
      <c r="B63" s="35" t="s">
        <v>709</v>
      </c>
      <c r="C63" s="7" t="s">
        <v>710</v>
      </c>
      <c r="D63" s="7"/>
      <c r="E63" s="7"/>
      <c r="F63" s="94" t="n">
        <v>0</v>
      </c>
      <c r="G63" s="94" t="n">
        <v>0</v>
      </c>
      <c r="H63" s="8"/>
      <c r="I63" s="79" t="n">
        <f aca="false">F63+G63</f>
        <v>0</v>
      </c>
      <c r="J63" s="457"/>
      <c r="K63" s="1"/>
      <c r="L63" s="1"/>
      <c r="M63" s="1"/>
    </row>
    <row r="64" s="81" customFormat="true" ht="15" hidden="false" customHeight="true" outlineLevel="0" collapsed="false">
      <c r="A64" s="89"/>
      <c r="B64" s="35"/>
      <c r="C64" s="7"/>
      <c r="D64" s="7"/>
      <c r="E64" s="7"/>
      <c r="F64" s="7"/>
      <c r="G64" s="7"/>
      <c r="H64" s="8"/>
      <c r="I64" s="7"/>
      <c r="J64" s="457"/>
      <c r="K64" s="1"/>
      <c r="L64" s="1"/>
      <c r="M64" s="1"/>
    </row>
    <row r="65" s="81" customFormat="true" ht="15.95" hidden="false" customHeight="true" outlineLevel="0" collapsed="false">
      <c r="A65" s="89"/>
      <c r="B65" s="35" t="s">
        <v>711</v>
      </c>
      <c r="C65" s="35" t="s">
        <v>189</v>
      </c>
      <c r="D65" s="7"/>
      <c r="E65" s="7"/>
      <c r="F65" s="7"/>
      <c r="G65" s="35"/>
      <c r="H65" s="8"/>
      <c r="I65" s="60" t="n">
        <f aca="false">-(I60+I63)</f>
        <v>-0</v>
      </c>
      <c r="J65" s="453"/>
      <c r="K65" s="1"/>
      <c r="L65" s="1"/>
      <c r="M65" s="1"/>
    </row>
    <row r="66" s="81" customFormat="true" ht="12.75" hidden="false" customHeight="false" outlineLevel="0" collapsed="false">
      <c r="A66" s="89"/>
      <c r="B66" s="7"/>
      <c r="C66" s="7"/>
      <c r="D66" s="7"/>
      <c r="E66" s="7"/>
      <c r="F66" s="7"/>
      <c r="G66" s="7"/>
      <c r="H66" s="8"/>
      <c r="I66" s="24"/>
      <c r="J66" s="455"/>
      <c r="K66" s="1"/>
      <c r="L66" s="1"/>
      <c r="M66" s="1"/>
    </row>
    <row r="67" s="81" customFormat="true" ht="15.75" hidden="false" customHeight="false" outlineLevel="0" collapsed="false">
      <c r="A67" s="89"/>
      <c r="B67" s="27" t="s">
        <v>712</v>
      </c>
      <c r="C67" s="29"/>
      <c r="D67" s="29"/>
      <c r="E67" s="29"/>
      <c r="F67" s="29"/>
      <c r="G67" s="29"/>
      <c r="H67" s="30"/>
      <c r="I67" s="29"/>
      <c r="J67" s="90"/>
      <c r="K67" s="1"/>
      <c r="L67" s="1"/>
      <c r="M67" s="1"/>
    </row>
    <row r="68" s="81" customFormat="true" ht="12.75" hidden="false" customHeight="false" outlineLevel="0" collapsed="false">
      <c r="A68" s="89"/>
      <c r="B68" s="35"/>
      <c r="C68" s="7"/>
      <c r="D68" s="7"/>
      <c r="E68" s="7"/>
      <c r="F68" s="7"/>
      <c r="G68" s="7"/>
      <c r="H68" s="8"/>
      <c r="I68" s="7"/>
      <c r="J68" s="90"/>
      <c r="K68" s="1"/>
      <c r="L68" s="1"/>
      <c r="M68" s="1"/>
    </row>
    <row r="69" s="81" customFormat="true" ht="12.75" hidden="false" customHeight="false" outlineLevel="0" collapsed="false">
      <c r="A69" s="89"/>
      <c r="B69" s="35"/>
      <c r="C69" s="35" t="s">
        <v>192</v>
      </c>
      <c r="D69" s="7"/>
      <c r="E69" s="7"/>
      <c r="F69" s="7"/>
      <c r="G69" s="7"/>
      <c r="H69" s="8"/>
      <c r="I69" s="7"/>
      <c r="J69" s="90"/>
      <c r="K69" s="1"/>
      <c r="L69" s="1"/>
      <c r="M69" s="1"/>
    </row>
    <row r="70" s="81" customFormat="true" ht="15.95" hidden="false" customHeight="true" outlineLevel="0" collapsed="false">
      <c r="A70" s="89"/>
      <c r="B70" s="35" t="s">
        <v>713</v>
      </c>
      <c r="C70" s="7" t="s">
        <v>714</v>
      </c>
      <c r="D70" s="7"/>
      <c r="E70" s="7"/>
      <c r="F70" s="7"/>
      <c r="G70" s="7"/>
      <c r="H70" s="8"/>
      <c r="I70" s="79" t="n">
        <f aca="false">Markedsrisiko!I151</f>
        <v>0</v>
      </c>
      <c r="J70" s="457"/>
      <c r="K70" s="1"/>
      <c r="L70" s="1"/>
      <c r="M70" s="1"/>
    </row>
    <row r="71" s="81" customFormat="true" ht="15.95" hidden="false" customHeight="true" outlineLevel="0" collapsed="false">
      <c r="A71" s="89"/>
      <c r="B71" s="35" t="s">
        <v>715</v>
      </c>
      <c r="C71" s="7" t="s">
        <v>195</v>
      </c>
      <c r="D71" s="7"/>
      <c r="E71" s="7"/>
      <c r="F71" s="7"/>
      <c r="G71" s="458" t="n">
        <v>0.12</v>
      </c>
      <c r="H71" s="8"/>
      <c r="I71" s="7"/>
      <c r="J71" s="90"/>
      <c r="K71" s="1"/>
      <c r="L71" s="1"/>
      <c r="M71" s="1"/>
    </row>
    <row r="72" s="81" customFormat="true" ht="15.95" hidden="false" customHeight="true" outlineLevel="0" collapsed="false">
      <c r="A72" s="89"/>
      <c r="B72" s="35" t="s">
        <v>716</v>
      </c>
      <c r="C72" s="7" t="s">
        <v>717</v>
      </c>
      <c r="D72" s="7"/>
      <c r="E72" s="7"/>
      <c r="F72" s="7"/>
      <c r="G72" s="458"/>
      <c r="H72" s="8"/>
      <c r="I72" s="94" t="n">
        <v>0</v>
      </c>
      <c r="J72" s="90"/>
      <c r="K72" s="1"/>
      <c r="L72" s="1"/>
      <c r="M72" s="1"/>
    </row>
    <row r="73" s="81" customFormat="true" ht="15.95" hidden="false" customHeight="true" outlineLevel="0" collapsed="false">
      <c r="A73" s="89"/>
      <c r="B73" s="35"/>
      <c r="C73" s="7"/>
      <c r="D73" s="7"/>
      <c r="E73" s="7"/>
      <c r="F73" s="7"/>
      <c r="G73" s="458"/>
      <c r="H73" s="8"/>
      <c r="I73" s="7"/>
      <c r="J73" s="90"/>
      <c r="K73" s="1"/>
      <c r="L73" s="1"/>
      <c r="M73" s="1"/>
    </row>
    <row r="74" s="81" customFormat="true" ht="15.95" hidden="false" customHeight="true" outlineLevel="0" collapsed="false">
      <c r="A74" s="89"/>
      <c r="B74" s="35" t="s">
        <v>718</v>
      </c>
      <c r="C74" s="35" t="s">
        <v>199</v>
      </c>
      <c r="D74" s="7"/>
      <c r="E74" s="7"/>
      <c r="F74" s="346"/>
      <c r="G74" s="35"/>
      <c r="H74" s="8"/>
      <c r="I74" s="60" t="n">
        <f aca="false">I70*G71-I72</f>
        <v>0</v>
      </c>
      <c r="J74" s="453"/>
      <c r="K74" s="1"/>
      <c r="L74" s="1"/>
      <c r="M74" s="1"/>
    </row>
    <row r="75" s="81" customFormat="true" ht="12.75" hidden="false" customHeight="false" outlineLevel="0" collapsed="false">
      <c r="A75" s="89"/>
      <c r="B75" s="35"/>
      <c r="C75" s="7"/>
      <c r="D75" s="7"/>
      <c r="E75" s="7"/>
      <c r="F75" s="346"/>
      <c r="G75" s="7"/>
      <c r="H75" s="8"/>
      <c r="I75" s="7"/>
      <c r="J75" s="90"/>
      <c r="K75" s="1"/>
      <c r="L75" s="1"/>
      <c r="M75" s="1"/>
    </row>
    <row r="76" s="81" customFormat="true" ht="15.75" hidden="false" customHeight="false" outlineLevel="0" collapsed="false">
      <c r="A76" s="89"/>
      <c r="B76" s="27" t="s">
        <v>719</v>
      </c>
      <c r="C76" s="29"/>
      <c r="D76" s="29"/>
      <c r="E76" s="29"/>
      <c r="F76" s="459"/>
      <c r="G76" s="29"/>
      <c r="H76" s="30"/>
      <c r="I76" s="29"/>
      <c r="J76" s="90"/>
      <c r="K76" s="1"/>
      <c r="L76" s="1"/>
      <c r="M76" s="1"/>
    </row>
    <row r="77" s="81" customFormat="true" ht="12.75" hidden="false" customHeight="false" outlineLevel="0" collapsed="false">
      <c r="A77" s="89"/>
      <c r="B77" s="35"/>
      <c r="C77" s="7"/>
      <c r="D77" s="7"/>
      <c r="E77" s="7"/>
      <c r="F77" s="346"/>
      <c r="G77" s="7"/>
      <c r="H77" s="8"/>
      <c r="I77" s="7"/>
      <c r="J77" s="90"/>
      <c r="K77" s="1"/>
      <c r="L77" s="1"/>
      <c r="M77" s="1"/>
    </row>
    <row r="78" s="81" customFormat="true" ht="15.95" hidden="false" customHeight="true" outlineLevel="0" collapsed="false">
      <c r="A78" s="89"/>
      <c r="B78" s="35" t="s">
        <v>720</v>
      </c>
      <c r="C78" s="7" t="s">
        <v>721</v>
      </c>
      <c r="D78" s="7"/>
      <c r="E78" s="7"/>
      <c r="F78" s="346"/>
      <c r="G78" s="7"/>
      <c r="H78" s="8"/>
      <c r="I78" s="79" t="n">
        <f aca="false">Markedsrisiko!I160</f>
        <v>0</v>
      </c>
      <c r="J78" s="453"/>
      <c r="K78" s="1"/>
      <c r="L78" s="1"/>
      <c r="M78" s="1"/>
    </row>
    <row r="79" s="81" customFormat="true" ht="15.95" hidden="false" customHeight="true" outlineLevel="0" collapsed="false">
      <c r="A79" s="89"/>
      <c r="B79" s="35" t="s">
        <v>722</v>
      </c>
      <c r="C79" s="7" t="s">
        <v>195</v>
      </c>
      <c r="D79" s="7"/>
      <c r="E79" s="7"/>
      <c r="F79" s="7"/>
      <c r="G79" s="458" t="n">
        <v>0.12</v>
      </c>
      <c r="H79" s="8"/>
      <c r="I79" s="57"/>
      <c r="J79" s="460"/>
      <c r="K79" s="1"/>
      <c r="L79" s="1"/>
      <c r="M79" s="1"/>
    </row>
    <row r="80" s="113" customFormat="true" ht="30" hidden="false" customHeight="true" outlineLevel="0" collapsed="false">
      <c r="A80" s="106"/>
      <c r="B80" s="107" t="s">
        <v>723</v>
      </c>
      <c r="C80" s="108" t="s">
        <v>724</v>
      </c>
      <c r="D80" s="108"/>
      <c r="E80" s="108"/>
      <c r="F80" s="108"/>
      <c r="G80" s="109"/>
      <c r="H80" s="109"/>
      <c r="I80" s="170" t="n">
        <v>0</v>
      </c>
      <c r="J80" s="375"/>
      <c r="K80" s="1"/>
      <c r="L80" s="1"/>
      <c r="M80" s="1"/>
    </row>
    <row r="81" s="113" customFormat="true" ht="30" hidden="false" customHeight="true" outlineLevel="0" collapsed="false">
      <c r="A81" s="106"/>
      <c r="B81" s="107" t="s">
        <v>725</v>
      </c>
      <c r="C81" s="108" t="s">
        <v>726</v>
      </c>
      <c r="D81" s="108"/>
      <c r="E81" s="108"/>
      <c r="F81" s="108"/>
      <c r="G81" s="109"/>
      <c r="H81" s="109"/>
      <c r="I81" s="170" t="n">
        <v>0</v>
      </c>
      <c r="J81" s="375"/>
      <c r="K81" s="1"/>
      <c r="L81" s="1"/>
      <c r="M81" s="1"/>
    </row>
    <row r="82" s="81" customFormat="true" ht="15.95" hidden="false" customHeight="true" outlineLevel="0" collapsed="false">
      <c r="A82" s="89"/>
      <c r="B82" s="35"/>
      <c r="C82" s="7"/>
      <c r="D82" s="7"/>
      <c r="E82" s="7"/>
      <c r="F82" s="154"/>
      <c r="G82" s="7"/>
      <c r="H82" s="8"/>
      <c r="I82" s="57"/>
      <c r="J82" s="460"/>
      <c r="K82" s="1"/>
      <c r="L82" s="1"/>
      <c r="M82" s="1"/>
    </row>
    <row r="83" s="81" customFormat="true" ht="15.95" hidden="false" customHeight="true" outlineLevel="0" collapsed="false">
      <c r="A83" s="89"/>
      <c r="B83" s="35" t="s">
        <v>727</v>
      </c>
      <c r="C83" s="35" t="s">
        <v>210</v>
      </c>
      <c r="D83" s="7"/>
      <c r="E83" s="7"/>
      <c r="F83" s="7"/>
      <c r="G83" s="35"/>
      <c r="H83" s="8"/>
      <c r="I83" s="60" t="n">
        <f aca="false">-MINA(G79*I78+I80,-G79*I78+I81)</f>
        <v>-0</v>
      </c>
      <c r="J83" s="453"/>
      <c r="K83" s="1"/>
      <c r="L83" s="1"/>
      <c r="M83" s="1"/>
    </row>
    <row r="84" s="81" customFormat="true" ht="12.75" hidden="false" customHeight="false" outlineLevel="0" collapsed="false">
      <c r="A84" s="89"/>
      <c r="B84" s="35"/>
      <c r="C84" s="35"/>
      <c r="D84" s="7"/>
      <c r="E84" s="7"/>
      <c r="F84" s="7"/>
      <c r="G84" s="8"/>
      <c r="H84" s="8"/>
      <c r="I84" s="7"/>
      <c r="J84" s="90"/>
      <c r="K84" s="1"/>
      <c r="L84" s="1"/>
      <c r="M84" s="1"/>
    </row>
    <row r="85" s="81" customFormat="true" ht="15.75" hidden="false" customHeight="false" outlineLevel="0" collapsed="false">
      <c r="A85" s="89"/>
      <c r="B85" s="27" t="s">
        <v>728</v>
      </c>
      <c r="C85" s="29"/>
      <c r="D85" s="29"/>
      <c r="E85" s="29"/>
      <c r="F85" s="29"/>
      <c r="G85" s="30"/>
      <c r="H85" s="30"/>
      <c r="I85" s="29"/>
      <c r="J85" s="90"/>
      <c r="K85" s="1"/>
      <c r="L85" s="1"/>
      <c r="M85" s="1"/>
      <c r="N85" s="1"/>
    </row>
    <row r="86" s="81" customFormat="true" ht="12.75" hidden="false" customHeight="false" outlineLevel="0" collapsed="false">
      <c r="A86" s="89"/>
      <c r="B86" s="7"/>
      <c r="C86" s="7"/>
      <c r="D86" s="7"/>
      <c r="E86" s="7"/>
      <c r="F86" s="7"/>
      <c r="G86" s="8"/>
      <c r="H86" s="8"/>
      <c r="I86" s="7"/>
      <c r="J86" s="90"/>
      <c r="K86" s="1"/>
      <c r="L86" s="1"/>
      <c r="M86" s="1"/>
      <c r="N86" s="1"/>
    </row>
    <row r="87" s="81" customFormat="true" ht="38.25" hidden="false" customHeight="false" outlineLevel="0" collapsed="false">
      <c r="A87" s="89"/>
      <c r="B87" s="96" t="s">
        <v>729</v>
      </c>
      <c r="C87" s="171" t="s">
        <v>215</v>
      </c>
      <c r="D87" s="171" t="s">
        <v>216</v>
      </c>
      <c r="E87" s="172" t="s">
        <v>217</v>
      </c>
      <c r="F87" s="173" t="s">
        <v>218</v>
      </c>
      <c r="G87" s="173" t="s">
        <v>219</v>
      </c>
      <c r="H87" s="173" t="s">
        <v>220</v>
      </c>
      <c r="I87" s="174"/>
      <c r="J87" s="133"/>
      <c r="K87" s="1"/>
      <c r="L87" s="1"/>
      <c r="M87" s="1"/>
      <c r="N87" s="1"/>
    </row>
    <row r="88" s="81" customFormat="true" ht="12.95" hidden="false" customHeight="true" outlineLevel="0" collapsed="false">
      <c r="A88" s="89"/>
      <c r="B88" s="7"/>
      <c r="C88" s="122" t="s">
        <v>225</v>
      </c>
      <c r="D88" s="175" t="n">
        <v>0</v>
      </c>
      <c r="E88" s="176" t="n">
        <v>0.009</v>
      </c>
      <c r="F88" s="177" t="n">
        <v>0</v>
      </c>
      <c r="G88" s="178" t="n">
        <v>0</v>
      </c>
      <c r="H88" s="179" t="n">
        <f aca="false">IF(F88&gt;0,MAX(MINA(G88,111),1),0)</f>
        <v>0</v>
      </c>
      <c r="I88" s="179" t="n">
        <f aca="false">E88*F88*H88</f>
        <v>0</v>
      </c>
      <c r="J88" s="461"/>
      <c r="K88" s="1"/>
      <c r="L88" s="1"/>
      <c r="M88" s="1"/>
      <c r="N88" s="1"/>
    </row>
    <row r="89" s="81" customFormat="true" ht="12.95" hidden="false" customHeight="true" outlineLevel="0" collapsed="false">
      <c r="A89" s="89"/>
      <c r="B89" s="7"/>
      <c r="C89" s="122" t="s">
        <v>71</v>
      </c>
      <c r="D89" s="175" t="n">
        <v>1</v>
      </c>
      <c r="E89" s="176" t="n">
        <v>0.011</v>
      </c>
      <c r="F89" s="177" t="n">
        <v>0</v>
      </c>
      <c r="G89" s="178" t="n">
        <v>0</v>
      </c>
      <c r="H89" s="179" t="n">
        <f aca="false">IF(F89&gt;0,MAX(MINA(G89,91),1),0)</f>
        <v>0</v>
      </c>
      <c r="I89" s="179" t="n">
        <f aca="false">E89*F89*H89</f>
        <v>0</v>
      </c>
      <c r="J89" s="461"/>
      <c r="K89" s="1"/>
      <c r="L89" s="1"/>
      <c r="M89" s="1"/>
      <c r="N89" s="1"/>
    </row>
    <row r="90" s="81" customFormat="true" ht="12.95" hidden="false" customHeight="true" outlineLevel="0" collapsed="false">
      <c r="A90" s="89"/>
      <c r="B90" s="7"/>
      <c r="C90" s="122" t="s">
        <v>228</v>
      </c>
      <c r="D90" s="175" t="n">
        <v>2</v>
      </c>
      <c r="E90" s="176" t="n">
        <v>0.014</v>
      </c>
      <c r="F90" s="177" t="n">
        <v>0</v>
      </c>
      <c r="G90" s="178" t="n">
        <v>0</v>
      </c>
      <c r="H90" s="179" t="n">
        <f aca="false">IF(F90&gt;0,MAX(MINA(G90,71),1),0)</f>
        <v>0</v>
      </c>
      <c r="I90" s="179" t="n">
        <f aca="false">E90*F90*H90</f>
        <v>0</v>
      </c>
      <c r="J90" s="461"/>
      <c r="K90" s="1"/>
      <c r="L90" s="1"/>
      <c r="M90" s="1"/>
      <c r="N90" s="1"/>
    </row>
    <row r="91" s="81" customFormat="true" ht="12.95" hidden="false" customHeight="true" outlineLevel="0" collapsed="false">
      <c r="A91" s="89"/>
      <c r="B91" s="7"/>
      <c r="C91" s="122" t="s">
        <v>230</v>
      </c>
      <c r="D91" s="175" t="n">
        <v>3</v>
      </c>
      <c r="E91" s="176" t="n">
        <v>0.025</v>
      </c>
      <c r="F91" s="177" t="n">
        <v>0</v>
      </c>
      <c r="G91" s="178" t="n">
        <v>0</v>
      </c>
      <c r="H91" s="179" t="n">
        <f aca="false">IF(F91&gt;0,MAX(MINA(G91,40),1),0)</f>
        <v>0</v>
      </c>
      <c r="I91" s="179" t="n">
        <f aca="false">E91*F91*H91</f>
        <v>0</v>
      </c>
      <c r="J91" s="461"/>
      <c r="K91" s="1"/>
      <c r="L91" s="1"/>
      <c r="M91" s="1"/>
      <c r="N91" s="1"/>
    </row>
    <row r="92" s="81" customFormat="true" ht="12.95" hidden="false" customHeight="true" outlineLevel="0" collapsed="false">
      <c r="A92" s="89"/>
      <c r="B92" s="7"/>
      <c r="C92" s="122" t="s">
        <v>232</v>
      </c>
      <c r="D92" s="175" t="n">
        <v>4</v>
      </c>
      <c r="E92" s="176" t="n">
        <v>0.045</v>
      </c>
      <c r="F92" s="177" t="n">
        <v>0</v>
      </c>
      <c r="G92" s="178" t="n">
        <v>0</v>
      </c>
      <c r="H92" s="179" t="n">
        <f aca="false">IF(F92&gt;0,MAX(MINA(G92,22),1),0)</f>
        <v>0</v>
      </c>
      <c r="I92" s="179" t="n">
        <f aca="false">E92*F92*H92</f>
        <v>0</v>
      </c>
      <c r="J92" s="461"/>
      <c r="K92" s="1"/>
      <c r="L92" s="1"/>
      <c r="M92" s="1"/>
      <c r="N92" s="1"/>
    </row>
    <row r="93" s="81" customFormat="true" ht="12.95" hidden="false" customHeight="true" outlineLevel="0" collapsed="false">
      <c r="A93" s="89"/>
      <c r="B93" s="7"/>
      <c r="C93" s="122" t="s">
        <v>234</v>
      </c>
      <c r="D93" s="175" t="n">
        <v>5</v>
      </c>
      <c r="E93" s="176" t="n">
        <v>0.075</v>
      </c>
      <c r="F93" s="177" t="n">
        <v>0</v>
      </c>
      <c r="G93" s="178" t="n">
        <v>0</v>
      </c>
      <c r="H93" s="179" t="n">
        <f aca="false">IF(F93&gt;0,MAX(MINA(G93,13),1),0)</f>
        <v>0</v>
      </c>
      <c r="I93" s="179" t="n">
        <f aca="false">E93*F93*H93</f>
        <v>0</v>
      </c>
      <c r="J93" s="461"/>
      <c r="K93" s="1"/>
      <c r="L93" s="1"/>
      <c r="M93" s="1"/>
      <c r="N93" s="1"/>
    </row>
    <row r="94" s="81" customFormat="true" ht="12.95" hidden="false" customHeight="true" outlineLevel="0" collapsed="false">
      <c r="A94" s="89"/>
      <c r="B94" s="7"/>
      <c r="C94" s="122" t="s">
        <v>236</v>
      </c>
      <c r="D94" s="175" t="n">
        <v>6</v>
      </c>
      <c r="E94" s="176" t="n">
        <v>0.075</v>
      </c>
      <c r="F94" s="177" t="n">
        <v>0</v>
      </c>
      <c r="G94" s="178" t="n">
        <v>0</v>
      </c>
      <c r="H94" s="179" t="n">
        <f aca="false">IF(F94&gt;0,MAX(MINA(G94,13),1),0)</f>
        <v>0</v>
      </c>
      <c r="I94" s="179" t="n">
        <f aca="false">E94*F94*H94</f>
        <v>0</v>
      </c>
      <c r="J94" s="461"/>
      <c r="K94" s="1"/>
      <c r="L94" s="1"/>
      <c r="M94" s="1"/>
      <c r="N94" s="1"/>
    </row>
    <row r="95" s="81" customFormat="true" ht="12.95" hidden="false" customHeight="true" outlineLevel="0" collapsed="false">
      <c r="A95" s="89"/>
      <c r="B95" s="7"/>
      <c r="C95" s="122" t="s">
        <v>238</v>
      </c>
      <c r="D95" s="175" t="s">
        <v>239</v>
      </c>
      <c r="E95" s="176" t="n">
        <v>0.03</v>
      </c>
      <c r="F95" s="177" t="n">
        <v>0</v>
      </c>
      <c r="G95" s="178" t="n">
        <v>0</v>
      </c>
      <c r="H95" s="179" t="n">
        <f aca="false">IF(F95&gt;0,MAX(MINA(G95,33),1),0)</f>
        <v>0</v>
      </c>
      <c r="I95" s="179" t="n">
        <f aca="false">E95*F95*H95</f>
        <v>0</v>
      </c>
      <c r="J95" s="461"/>
      <c r="K95" s="1"/>
      <c r="L95" s="1"/>
      <c r="M95" s="1"/>
      <c r="N95" s="1"/>
    </row>
    <row r="96" s="81" customFormat="true" ht="12.95" hidden="false" customHeight="true" outlineLevel="0" collapsed="false">
      <c r="A96" s="89"/>
      <c r="B96" s="7"/>
      <c r="C96" s="182" t="s">
        <v>241</v>
      </c>
      <c r="D96" s="175" t="n">
        <v>0</v>
      </c>
      <c r="E96" s="176" t="n">
        <v>0.007</v>
      </c>
      <c r="F96" s="177" t="n">
        <v>0</v>
      </c>
      <c r="G96" s="178" t="n">
        <v>0</v>
      </c>
      <c r="H96" s="179" t="n">
        <f aca="false">IF(F96&gt;0,MAX(MINA(G96,178),1),0)</f>
        <v>0</v>
      </c>
      <c r="I96" s="179" t="n">
        <f aca="false">E96*F96*H96</f>
        <v>0</v>
      </c>
      <c r="J96" s="461"/>
      <c r="K96" s="1"/>
      <c r="L96" s="1"/>
      <c r="M96" s="1"/>
      <c r="N96" s="1"/>
    </row>
    <row r="97" s="81" customFormat="true" ht="12.95" hidden="false" customHeight="true" outlineLevel="0" collapsed="false">
      <c r="A97" s="89"/>
      <c r="B97" s="7"/>
      <c r="C97" s="122" t="s">
        <v>243</v>
      </c>
      <c r="D97" s="175" t="n">
        <v>1</v>
      </c>
      <c r="E97" s="176" t="n">
        <v>0.009</v>
      </c>
      <c r="F97" s="178" t="n">
        <v>0</v>
      </c>
      <c r="G97" s="178" t="n">
        <v>0</v>
      </c>
      <c r="H97" s="179" t="n">
        <f aca="false">IF(F97&gt;0,MAX(MINA(G97,176),1),0)</f>
        <v>0</v>
      </c>
      <c r="I97" s="179" t="n">
        <f aca="false">E97*F97*H97</f>
        <v>0</v>
      </c>
      <c r="J97" s="461"/>
      <c r="K97" s="1"/>
      <c r="L97" s="1"/>
      <c r="M97" s="1"/>
      <c r="N97" s="1"/>
    </row>
    <row r="98" s="81" customFormat="true" ht="12.75" hidden="false" customHeight="false" outlineLevel="0" collapsed="false">
      <c r="A98" s="89"/>
      <c r="B98" s="7"/>
      <c r="C98" s="184" t="s">
        <v>245</v>
      </c>
      <c r="D98" s="7"/>
      <c r="E98" s="185"/>
      <c r="F98" s="186" t="n">
        <f aca="false">SUM(F88:F97)</f>
        <v>0</v>
      </c>
      <c r="G98" s="8"/>
      <c r="H98" s="8"/>
      <c r="I98" s="56"/>
      <c r="J98" s="457"/>
      <c r="K98" s="1"/>
      <c r="L98" s="1"/>
      <c r="M98" s="1"/>
      <c r="N98" s="1"/>
    </row>
    <row r="99" s="81" customFormat="true" ht="12.75" hidden="false" customHeight="false" outlineLevel="0" collapsed="false">
      <c r="A99" s="89"/>
      <c r="B99" s="35" t="s">
        <v>730</v>
      </c>
      <c r="C99" s="7" t="s">
        <v>731</v>
      </c>
      <c r="D99" s="7"/>
      <c r="E99" s="7"/>
      <c r="F99" s="7"/>
      <c r="G99" s="8"/>
      <c r="H99" s="8"/>
      <c r="I99" s="179" t="n">
        <f aca="false">(Markedsrisiko!I184)</f>
        <v>0</v>
      </c>
      <c r="J99" s="90"/>
      <c r="K99" s="1"/>
      <c r="L99" s="1"/>
      <c r="M99" s="1"/>
      <c r="N99" s="1"/>
    </row>
    <row r="100" s="81" customFormat="true" ht="12.75" hidden="false" customHeight="false" outlineLevel="0" collapsed="false">
      <c r="A100" s="89"/>
      <c r="B100" s="35"/>
      <c r="C100" s="7"/>
      <c r="D100" s="7"/>
      <c r="E100" s="7"/>
      <c r="F100" s="7"/>
      <c r="G100" s="8"/>
      <c r="H100" s="8"/>
      <c r="I100" s="8"/>
      <c r="J100" s="90"/>
      <c r="K100" s="1"/>
      <c r="L100" s="1"/>
      <c r="M100" s="1"/>
      <c r="N100" s="1"/>
    </row>
    <row r="101" s="81" customFormat="true" ht="15.95" hidden="false" customHeight="true" outlineLevel="0" collapsed="false">
      <c r="A101" s="89"/>
      <c r="B101" s="35" t="s">
        <v>732</v>
      </c>
      <c r="C101" s="7" t="s">
        <v>733</v>
      </c>
      <c r="D101" s="7"/>
      <c r="E101" s="7"/>
      <c r="F101" s="98"/>
      <c r="G101" s="7"/>
      <c r="H101" s="8"/>
      <c r="I101" s="179" t="n">
        <f aca="false">SUM(I88:I97)-I99</f>
        <v>0</v>
      </c>
      <c r="J101" s="461"/>
      <c r="K101" s="1"/>
      <c r="L101" s="1"/>
      <c r="M101" s="1"/>
      <c r="N101" s="1"/>
    </row>
    <row r="102" s="81" customFormat="true" ht="15.95" hidden="false" customHeight="true" outlineLevel="0" collapsed="false">
      <c r="A102" s="89"/>
      <c r="B102" s="35" t="s">
        <v>734</v>
      </c>
      <c r="C102" s="35" t="s">
        <v>735</v>
      </c>
      <c r="D102" s="35"/>
      <c r="E102" s="35"/>
      <c r="F102" s="187"/>
      <c r="G102" s="35"/>
      <c r="H102" s="117"/>
      <c r="I102" s="188" t="n">
        <f aca="false">I101*0.6</f>
        <v>0</v>
      </c>
      <c r="J102" s="461"/>
      <c r="K102" s="1"/>
      <c r="L102" s="1"/>
      <c r="M102" s="1"/>
      <c r="N102" s="1"/>
    </row>
    <row r="103" s="125" customFormat="true" ht="12.75" hidden="false" customHeight="false" outlineLevel="0" collapsed="false">
      <c r="A103" s="89"/>
      <c r="B103" s="35"/>
      <c r="C103" s="35"/>
      <c r="D103" s="7"/>
      <c r="E103" s="7"/>
      <c r="F103" s="7"/>
      <c r="G103" s="7"/>
      <c r="H103" s="8"/>
      <c r="I103" s="7"/>
      <c r="J103" s="90"/>
      <c r="K103" s="1"/>
      <c r="L103" s="1"/>
      <c r="M103" s="1"/>
      <c r="N103" s="1"/>
      <c r="O103" s="190"/>
      <c r="P103" s="190"/>
      <c r="Q103" s="190"/>
      <c r="R103" s="190"/>
      <c r="S103" s="190"/>
    </row>
    <row r="104" s="81" customFormat="true" ht="15.75" hidden="false" customHeight="false" outlineLevel="0" collapsed="false">
      <c r="A104" s="89"/>
      <c r="B104" s="27" t="s">
        <v>736</v>
      </c>
      <c r="C104" s="29"/>
      <c r="D104" s="29"/>
      <c r="E104" s="29"/>
      <c r="F104" s="29"/>
      <c r="G104" s="29"/>
      <c r="H104" s="30"/>
      <c r="I104" s="29"/>
      <c r="J104" s="90"/>
      <c r="K104" s="1"/>
      <c r="L104" s="1"/>
      <c r="M104" s="1"/>
      <c r="N104" s="1"/>
    </row>
    <row r="105" s="81" customFormat="true" ht="15.75" hidden="false" customHeight="false" outlineLevel="0" collapsed="false">
      <c r="A105" s="89"/>
      <c r="B105" s="32"/>
      <c r="C105" s="7"/>
      <c r="D105" s="7"/>
      <c r="E105" s="7"/>
      <c r="F105" s="7"/>
      <c r="G105" s="7"/>
      <c r="H105" s="8"/>
      <c r="I105" s="7"/>
      <c r="J105" s="90"/>
      <c r="K105" s="1"/>
      <c r="L105" s="1"/>
      <c r="M105" s="1"/>
      <c r="N105" s="1"/>
    </row>
    <row r="106" s="81" customFormat="true" ht="12.75" hidden="false" customHeight="false" outlineLevel="0" collapsed="false">
      <c r="A106" s="89"/>
      <c r="B106" s="35" t="s">
        <v>737</v>
      </c>
      <c r="C106" s="7"/>
      <c r="D106" s="7"/>
      <c r="E106" s="7"/>
      <c r="F106" s="7"/>
      <c r="G106" s="8"/>
      <c r="H106" s="7"/>
      <c r="I106" s="7"/>
      <c r="J106" s="90"/>
      <c r="K106" s="1"/>
      <c r="L106" s="1"/>
      <c r="M106" s="1"/>
      <c r="N106" s="1"/>
    </row>
    <row r="107" s="81" customFormat="true" ht="12.75" hidden="false" customHeight="false" outlineLevel="0" collapsed="false">
      <c r="A107" s="89"/>
      <c r="B107" s="40" t="s">
        <v>21</v>
      </c>
      <c r="C107" s="41" t="s">
        <v>279</v>
      </c>
      <c r="D107" s="41" t="s">
        <v>280</v>
      </c>
      <c r="E107" s="41" t="s">
        <v>281</v>
      </c>
      <c r="F107" s="206" t="s">
        <v>282</v>
      </c>
      <c r="G107" s="41" t="s">
        <v>283</v>
      </c>
      <c r="H107" s="9" t="s">
        <v>738</v>
      </c>
      <c r="I107" s="7"/>
      <c r="J107" s="10"/>
      <c r="K107" s="1"/>
      <c r="L107" s="1"/>
      <c r="M107" s="1"/>
      <c r="N107" s="1"/>
    </row>
    <row r="108" s="81" customFormat="true" ht="12.75" hidden="false" customHeight="false" outlineLevel="0" collapsed="false">
      <c r="A108" s="89"/>
      <c r="B108" s="207" t="s">
        <v>279</v>
      </c>
      <c r="C108" s="208" t="n">
        <v>1</v>
      </c>
      <c r="D108" s="209" t="n">
        <v>0</v>
      </c>
      <c r="E108" s="209" t="n">
        <v>0</v>
      </c>
      <c r="F108" s="210" t="n">
        <v>0.25</v>
      </c>
      <c r="G108" s="211" t="n">
        <v>0</v>
      </c>
      <c r="H108" s="36" t="n">
        <f aca="false">I52</f>
        <v>-0</v>
      </c>
      <c r="I108" s="7"/>
      <c r="J108" s="456"/>
      <c r="K108" s="1"/>
      <c r="L108" s="1"/>
      <c r="M108" s="1"/>
      <c r="N108" s="1"/>
    </row>
    <row r="109" s="81" customFormat="true" ht="12.75" hidden="false" customHeight="false" outlineLevel="0" collapsed="false">
      <c r="A109" s="89"/>
      <c r="B109" s="212" t="s">
        <v>280</v>
      </c>
      <c r="C109" s="209" t="n">
        <v>0</v>
      </c>
      <c r="D109" s="208" t="n">
        <v>1</v>
      </c>
      <c r="E109" s="209" t="n">
        <v>0.75</v>
      </c>
      <c r="F109" s="210" t="n">
        <v>0.25</v>
      </c>
      <c r="G109" s="211" t="n">
        <v>0.75</v>
      </c>
      <c r="H109" s="36" t="n">
        <f aca="false">I65</f>
        <v>-0</v>
      </c>
      <c r="I109" s="7"/>
      <c r="J109" s="456"/>
      <c r="K109" s="1"/>
      <c r="L109" s="1"/>
      <c r="M109" s="1"/>
      <c r="N109" s="1"/>
    </row>
    <row r="110" s="81" customFormat="true" ht="12.75" hidden="false" customHeight="false" outlineLevel="0" collapsed="false">
      <c r="A110" s="89"/>
      <c r="B110" s="212" t="s">
        <v>281</v>
      </c>
      <c r="C110" s="209" t="n">
        <v>0</v>
      </c>
      <c r="D110" s="209" t="n">
        <v>0.75</v>
      </c>
      <c r="E110" s="208" t="n">
        <v>1</v>
      </c>
      <c r="F110" s="210" t="n">
        <v>0.25</v>
      </c>
      <c r="G110" s="211" t="n">
        <v>0.5</v>
      </c>
      <c r="H110" s="36" t="n">
        <f aca="false">I74</f>
        <v>0</v>
      </c>
      <c r="I110" s="7"/>
      <c r="J110" s="456"/>
      <c r="K110" s="1"/>
      <c r="L110" s="1"/>
      <c r="M110" s="1"/>
      <c r="N110" s="1"/>
    </row>
    <row r="111" s="81" customFormat="true" ht="12.75" hidden="false" customHeight="false" outlineLevel="0" collapsed="false">
      <c r="A111" s="89"/>
      <c r="B111" s="212" t="s">
        <v>282</v>
      </c>
      <c r="C111" s="47" t="n">
        <v>0.25</v>
      </c>
      <c r="D111" s="47" t="n">
        <v>0.25</v>
      </c>
      <c r="E111" s="47" t="n">
        <v>0.25</v>
      </c>
      <c r="F111" s="213" t="n">
        <v>1</v>
      </c>
      <c r="G111" s="211" t="n">
        <v>0.25</v>
      </c>
      <c r="H111" s="37" t="n">
        <f aca="false">I83</f>
        <v>-0</v>
      </c>
      <c r="I111" s="7"/>
      <c r="J111" s="457"/>
      <c r="K111" s="1"/>
      <c r="L111" s="1"/>
      <c r="M111" s="1"/>
      <c r="N111" s="1"/>
    </row>
    <row r="112" s="81" customFormat="true" ht="12.75" hidden="false" customHeight="true" outlineLevel="0" collapsed="false">
      <c r="A112" s="89"/>
      <c r="B112" s="215" t="s">
        <v>283</v>
      </c>
      <c r="C112" s="50" t="n">
        <v>0</v>
      </c>
      <c r="D112" s="50" t="n">
        <v>0.75</v>
      </c>
      <c r="E112" s="50" t="n">
        <v>0.5</v>
      </c>
      <c r="F112" s="216" t="n">
        <v>0.25</v>
      </c>
      <c r="G112" s="218" t="n">
        <v>1</v>
      </c>
      <c r="H112" s="37" t="n">
        <f aca="false">I102</f>
        <v>0</v>
      </c>
      <c r="I112" s="7"/>
      <c r="J112" s="457"/>
      <c r="K112" s="101"/>
      <c r="L112" s="101"/>
      <c r="M112" s="101"/>
      <c r="N112" s="101"/>
    </row>
    <row r="113" s="81" customFormat="true" ht="12.75" hidden="true" customHeight="false" outlineLevel="0" collapsed="false">
      <c r="A113" s="89"/>
      <c r="B113" s="9" t="s">
        <v>738</v>
      </c>
      <c r="C113" s="36" t="n">
        <f aca="false">I52</f>
        <v>-0</v>
      </c>
      <c r="D113" s="36" t="n">
        <f aca="false">I65</f>
        <v>-0</v>
      </c>
      <c r="E113" s="36" t="n">
        <f aca="false">I74</f>
        <v>0</v>
      </c>
      <c r="F113" s="37" t="n">
        <f aca="false">I83</f>
        <v>-0</v>
      </c>
      <c r="G113" s="149" t="n">
        <f aca="false">I102</f>
        <v>0</v>
      </c>
      <c r="H113" s="7"/>
      <c r="I113" s="7"/>
      <c r="J113" s="90"/>
      <c r="K113" s="101"/>
      <c r="L113" s="101"/>
      <c r="M113" s="101"/>
      <c r="N113" s="101"/>
    </row>
    <row r="114" s="81" customFormat="true" ht="14.25" hidden="true" customHeight="false" outlineLevel="0" collapsed="false">
      <c r="A114" s="89"/>
      <c r="B114" s="35"/>
      <c r="C114" s="35" t="s">
        <v>739</v>
      </c>
      <c r="D114" s="7"/>
      <c r="E114" s="7"/>
      <c r="F114" s="7"/>
      <c r="G114" s="7"/>
      <c r="H114" s="8"/>
      <c r="I114" s="167" t="n">
        <f aca="false">MMULT(C113:G113,MMULT(C108:G112,H108:H112))</f>
        <v>0</v>
      </c>
      <c r="J114" s="456"/>
      <c r="K114" s="1"/>
      <c r="L114" s="1"/>
      <c r="M114" s="1"/>
      <c r="N114" s="1"/>
    </row>
    <row r="115" s="81" customFormat="true" ht="12.75" hidden="false" customHeight="false" outlineLevel="0" collapsed="false">
      <c r="A115" s="89"/>
      <c r="B115" s="35"/>
      <c r="C115" s="35"/>
      <c r="D115" s="7"/>
      <c r="E115" s="7"/>
      <c r="F115" s="7"/>
      <c r="G115" s="7"/>
      <c r="H115" s="8"/>
      <c r="I115" s="7"/>
      <c r="J115" s="90"/>
      <c r="K115" s="1"/>
      <c r="L115" s="1"/>
      <c r="M115" s="1"/>
      <c r="N115" s="1"/>
    </row>
    <row r="116" s="81" customFormat="true" ht="15.95" hidden="false" customHeight="true" outlineLevel="0" collapsed="false">
      <c r="A116" s="89"/>
      <c r="B116" s="35" t="s">
        <v>740</v>
      </c>
      <c r="C116" s="35" t="s">
        <v>12</v>
      </c>
      <c r="D116" s="7"/>
      <c r="E116" s="7"/>
      <c r="F116" s="7"/>
      <c r="G116" s="35"/>
      <c r="H116" s="8"/>
      <c r="I116" s="60" t="n">
        <f aca="false">SQRT(I114)</f>
        <v>0</v>
      </c>
      <c r="J116" s="453"/>
      <c r="K116" s="1"/>
      <c r="L116" s="1"/>
      <c r="M116" s="1"/>
      <c r="N116" s="1"/>
    </row>
    <row r="117" s="81" customFormat="true" ht="15.95" hidden="false" customHeight="true" outlineLevel="0" collapsed="false">
      <c r="A117" s="89"/>
      <c r="B117" s="35"/>
      <c r="C117" s="35"/>
      <c r="D117" s="7"/>
      <c r="E117" s="7"/>
      <c r="F117" s="7"/>
      <c r="G117" s="35"/>
      <c r="H117" s="8"/>
      <c r="I117" s="7"/>
      <c r="J117" s="453"/>
      <c r="K117" s="1"/>
      <c r="L117" s="1"/>
      <c r="M117" s="1"/>
      <c r="N117" s="1"/>
    </row>
    <row r="118" s="81" customFormat="true" ht="12.75" hidden="false" customHeight="false" outlineLevel="0" collapsed="false">
      <c r="A118" s="89"/>
      <c r="B118" s="35"/>
      <c r="C118" s="35"/>
      <c r="D118" s="7"/>
      <c r="E118" s="7"/>
      <c r="F118" s="7"/>
      <c r="G118" s="7"/>
      <c r="H118" s="8"/>
      <c r="I118" s="7"/>
      <c r="J118" s="90"/>
      <c r="K118" s="1"/>
      <c r="L118" s="1"/>
      <c r="M118" s="1"/>
      <c r="N118" s="1"/>
    </row>
    <row r="119" s="81" customFormat="true" ht="15.75" hidden="false" customHeight="false" outlineLevel="0" collapsed="false">
      <c r="A119" s="89"/>
      <c r="B119" s="27" t="s">
        <v>741</v>
      </c>
      <c r="C119" s="29"/>
      <c r="D119" s="29"/>
      <c r="E119" s="29"/>
      <c r="F119" s="29"/>
      <c r="G119" s="30"/>
      <c r="H119" s="30"/>
      <c r="I119" s="29"/>
      <c r="J119" s="90"/>
      <c r="K119" s="1"/>
      <c r="L119" s="1"/>
      <c r="M119" s="1"/>
      <c r="N119" s="1"/>
    </row>
    <row r="120" s="81" customFormat="true" ht="15.75" hidden="false" customHeight="false" outlineLevel="0" collapsed="false">
      <c r="A120" s="89"/>
      <c r="B120" s="32"/>
      <c r="C120" s="7"/>
      <c r="D120" s="7"/>
      <c r="E120" s="7"/>
      <c r="F120" s="7"/>
      <c r="G120" s="8"/>
      <c r="H120" s="8"/>
      <c r="I120" s="7"/>
      <c r="J120" s="90"/>
      <c r="K120" s="1"/>
      <c r="L120" s="1"/>
      <c r="M120" s="1"/>
      <c r="N120" s="1"/>
    </row>
    <row r="121" s="81" customFormat="true" ht="12.75" hidden="false" customHeight="false" outlineLevel="0" collapsed="false">
      <c r="A121" s="89"/>
      <c r="B121" s="35" t="s">
        <v>742</v>
      </c>
      <c r="C121" s="7" t="s">
        <v>743</v>
      </c>
      <c r="D121" s="7"/>
      <c r="E121" s="7"/>
      <c r="F121" s="7"/>
      <c r="G121" s="231"/>
      <c r="H121" s="8"/>
      <c r="I121" s="79" t="n">
        <f aca="false">Livsforsikringsrisiko!I70</f>
        <v>0</v>
      </c>
      <c r="J121" s="90"/>
      <c r="K121" s="1"/>
      <c r="L121" s="1"/>
      <c r="M121" s="1"/>
      <c r="N121" s="1"/>
    </row>
    <row r="122" s="81" customFormat="true" ht="12.75" hidden="false" customHeight="false" outlineLevel="0" collapsed="false">
      <c r="A122" s="89"/>
      <c r="B122" s="35" t="s">
        <v>744</v>
      </c>
      <c r="C122" s="35" t="s">
        <v>745</v>
      </c>
      <c r="D122" s="7"/>
      <c r="E122" s="7"/>
      <c r="F122" s="7"/>
      <c r="G122" s="144"/>
      <c r="H122" s="8"/>
      <c r="I122" s="60" t="n">
        <f aca="false">I121*0.6</f>
        <v>0</v>
      </c>
      <c r="J122" s="90"/>
      <c r="K122" s="1"/>
      <c r="L122" s="1"/>
      <c r="M122" s="1"/>
      <c r="N122" s="1"/>
    </row>
    <row r="123" s="81" customFormat="true" ht="12.75" hidden="false" customHeight="false" outlineLevel="0" collapsed="false">
      <c r="A123" s="89"/>
      <c r="B123" s="35"/>
      <c r="C123" s="35"/>
      <c r="D123" s="7"/>
      <c r="E123" s="7"/>
      <c r="F123" s="7"/>
      <c r="G123" s="144"/>
      <c r="H123" s="8"/>
      <c r="I123" s="144"/>
      <c r="J123" s="90"/>
      <c r="K123" s="1"/>
      <c r="L123" s="1"/>
      <c r="M123" s="1"/>
      <c r="N123" s="1"/>
    </row>
    <row r="124" s="81" customFormat="true" ht="12.75" hidden="false" customHeight="false" outlineLevel="0" collapsed="false">
      <c r="A124" s="89"/>
      <c r="B124" s="35"/>
      <c r="C124" s="35"/>
      <c r="D124" s="7"/>
      <c r="E124" s="7"/>
      <c r="F124" s="7"/>
      <c r="G124" s="144"/>
      <c r="H124" s="8"/>
      <c r="I124" s="144"/>
      <c r="J124" s="90"/>
      <c r="K124" s="1"/>
      <c r="L124" s="1"/>
      <c r="M124" s="1"/>
      <c r="N124" s="1"/>
    </row>
    <row r="125" s="81" customFormat="true" ht="15.75" hidden="false" customHeight="false" outlineLevel="0" collapsed="false">
      <c r="A125" s="89"/>
      <c r="B125" s="27" t="s">
        <v>746</v>
      </c>
      <c r="C125" s="29"/>
      <c r="D125" s="29"/>
      <c r="E125" s="29"/>
      <c r="F125" s="29"/>
      <c r="G125" s="30"/>
      <c r="H125" s="30"/>
      <c r="I125" s="29"/>
      <c r="J125" s="90"/>
    </row>
    <row r="126" s="81" customFormat="true" ht="15.75" hidden="false" customHeight="false" outlineLevel="0" collapsed="false">
      <c r="A126" s="89"/>
      <c r="B126" s="32"/>
      <c r="C126" s="7"/>
      <c r="D126" s="7"/>
      <c r="E126" s="7"/>
      <c r="F126" s="7"/>
      <c r="G126" s="8"/>
      <c r="H126" s="8"/>
      <c r="I126" s="7"/>
      <c r="J126" s="90"/>
    </row>
    <row r="127" s="81" customFormat="true" ht="12.75" hidden="false" customHeight="false" outlineLevel="0" collapsed="false">
      <c r="A127" s="89"/>
      <c r="B127" s="35" t="s">
        <v>747</v>
      </c>
      <c r="C127" s="7" t="s">
        <v>748</v>
      </c>
      <c r="D127" s="7"/>
      <c r="E127" s="7"/>
      <c r="F127" s="7"/>
      <c r="G127" s="231"/>
      <c r="H127" s="8"/>
      <c r="I127" s="79" t="n">
        <f aca="false">Helseforsikringsrisiko!H105</f>
        <v>0</v>
      </c>
      <c r="J127" s="90"/>
    </row>
    <row r="128" s="81" customFormat="true" ht="12.75" hidden="false" customHeight="false" outlineLevel="0" collapsed="false">
      <c r="A128" s="89"/>
      <c r="B128" s="35" t="s">
        <v>749</v>
      </c>
      <c r="C128" s="35" t="s">
        <v>750</v>
      </c>
      <c r="D128" s="7"/>
      <c r="E128" s="7"/>
      <c r="F128" s="7"/>
      <c r="G128" s="144"/>
      <c r="H128" s="8"/>
      <c r="I128" s="60" t="n">
        <f aca="false">I127*0.6</f>
        <v>0</v>
      </c>
      <c r="J128" s="90"/>
    </row>
    <row r="129" s="81" customFormat="true" ht="12.75" hidden="false" customHeight="false" outlineLevel="0" collapsed="false">
      <c r="A129" s="89"/>
      <c r="B129" s="35"/>
      <c r="C129" s="35"/>
      <c r="D129" s="7"/>
      <c r="E129" s="7"/>
      <c r="F129" s="7"/>
      <c r="G129" s="144"/>
      <c r="H129" s="8"/>
      <c r="I129" s="144"/>
      <c r="J129" s="90"/>
      <c r="K129" s="1"/>
      <c r="L129" s="1"/>
      <c r="M129" s="1"/>
      <c r="N129" s="1"/>
    </row>
    <row r="130" s="125" customFormat="true" ht="12.75" hidden="false" customHeight="false" outlineLevel="0" collapsed="false">
      <c r="A130" s="89"/>
      <c r="B130" s="35"/>
      <c r="C130" s="35"/>
      <c r="D130" s="7"/>
      <c r="E130" s="7"/>
      <c r="F130" s="7"/>
      <c r="G130" s="8"/>
      <c r="H130" s="8"/>
      <c r="I130" s="7"/>
      <c r="J130" s="90"/>
      <c r="K130" s="1"/>
      <c r="L130" s="1"/>
      <c r="M130" s="1"/>
      <c r="N130" s="1"/>
      <c r="O130" s="190"/>
      <c r="P130" s="190"/>
    </row>
    <row r="131" s="81" customFormat="true" ht="15.75" hidden="false" customHeight="false" outlineLevel="0" collapsed="false">
      <c r="A131" s="89"/>
      <c r="B131" s="27" t="s">
        <v>751</v>
      </c>
      <c r="C131" s="29"/>
      <c r="D131" s="29"/>
      <c r="E131" s="29"/>
      <c r="F131" s="29"/>
      <c r="G131" s="30"/>
      <c r="H131" s="30"/>
      <c r="I131" s="29"/>
      <c r="J131" s="90"/>
      <c r="K131" s="1"/>
      <c r="L131" s="1"/>
      <c r="M131" s="1"/>
      <c r="N131" s="1"/>
    </row>
    <row r="132" s="81" customFormat="true" ht="15" hidden="false" customHeight="true" outlineLevel="0" collapsed="false">
      <c r="A132" s="89"/>
      <c r="B132" s="32"/>
      <c r="C132" s="7"/>
      <c r="D132" s="7"/>
      <c r="E132" s="7"/>
      <c r="F132" s="7"/>
      <c r="G132" s="8"/>
      <c r="H132" s="8"/>
      <c r="I132" s="7"/>
      <c r="J132" s="90"/>
      <c r="K132" s="1"/>
      <c r="L132" s="1"/>
      <c r="M132" s="1"/>
      <c r="N132" s="1"/>
    </row>
    <row r="133" s="81" customFormat="true" ht="12.75" hidden="false" customHeight="false" outlineLevel="0" collapsed="false">
      <c r="A133" s="89"/>
      <c r="B133" s="35" t="s">
        <v>752</v>
      </c>
      <c r="C133" s="7" t="s">
        <v>753</v>
      </c>
      <c r="D133" s="7"/>
      <c r="E133" s="7"/>
      <c r="F133" s="117"/>
      <c r="G133" s="8"/>
      <c r="H133" s="8"/>
      <c r="I133" s="79" t="n">
        <f aca="false">Motpartsrisiko!I187</f>
        <v>0</v>
      </c>
      <c r="J133" s="90"/>
      <c r="K133" s="1"/>
      <c r="L133" s="1"/>
      <c r="M133" s="1"/>
      <c r="N133" s="1"/>
    </row>
    <row r="134" s="81" customFormat="true" ht="12.75" hidden="false" customHeight="false" outlineLevel="0" collapsed="false">
      <c r="A134" s="89"/>
      <c r="B134" s="35" t="s">
        <v>754</v>
      </c>
      <c r="C134" s="35" t="s">
        <v>755</v>
      </c>
      <c r="D134" s="7"/>
      <c r="E134" s="7"/>
      <c r="F134" s="117"/>
      <c r="G134" s="8"/>
      <c r="H134" s="8"/>
      <c r="I134" s="60" t="n">
        <f aca="false">I133*0.6</f>
        <v>0</v>
      </c>
      <c r="J134" s="90"/>
      <c r="K134" s="1"/>
      <c r="L134" s="1"/>
      <c r="M134" s="1"/>
      <c r="N134" s="1"/>
    </row>
    <row r="135" s="81" customFormat="true" ht="12.75" hidden="false" customHeight="false" outlineLevel="0" collapsed="false">
      <c r="A135" s="89"/>
      <c r="B135" s="35"/>
      <c r="C135" s="35"/>
      <c r="D135" s="7"/>
      <c r="E135" s="7"/>
      <c r="F135" s="117"/>
      <c r="G135" s="8"/>
      <c r="H135" s="8"/>
      <c r="I135" s="7"/>
      <c r="J135" s="90"/>
      <c r="K135" s="1"/>
      <c r="L135" s="1"/>
      <c r="M135" s="1"/>
      <c r="N135" s="1"/>
    </row>
    <row r="136" s="125" customFormat="true" ht="12.75" hidden="false" customHeight="false" outlineLevel="0" collapsed="false">
      <c r="A136" s="89"/>
      <c r="B136" s="7"/>
      <c r="C136" s="7"/>
      <c r="D136" s="7"/>
      <c r="E136" s="7"/>
      <c r="F136" s="7"/>
      <c r="G136" s="7"/>
      <c r="H136" s="7"/>
      <c r="I136" s="7"/>
      <c r="J136" s="90"/>
      <c r="K136" s="1"/>
      <c r="L136" s="1"/>
      <c r="M136" s="1"/>
      <c r="N136" s="1"/>
    </row>
    <row r="137" s="81" customFormat="true" ht="15.75" hidden="false" customHeight="false" outlineLevel="0" collapsed="false">
      <c r="A137" s="89"/>
      <c r="B137" s="27" t="s">
        <v>756</v>
      </c>
      <c r="C137" s="431"/>
      <c r="D137" s="29"/>
      <c r="E137" s="29"/>
      <c r="F137" s="225"/>
      <c r="G137" s="29"/>
      <c r="H137" s="30"/>
      <c r="I137" s="29"/>
      <c r="J137" s="90"/>
      <c r="K137" s="1"/>
      <c r="L137" s="1"/>
      <c r="M137" s="1"/>
      <c r="N137" s="1"/>
    </row>
    <row r="138" s="81" customFormat="true" ht="15.75" hidden="false" customHeight="false" outlineLevel="0" collapsed="false">
      <c r="A138" s="89"/>
      <c r="B138" s="462"/>
      <c r="C138" s="109" t="s">
        <v>757</v>
      </c>
      <c r="D138" s="7"/>
      <c r="E138" s="7"/>
      <c r="F138" s="35"/>
      <c r="G138" s="7"/>
      <c r="H138" s="8" t="s">
        <v>758</v>
      </c>
      <c r="I138" s="346" t="s">
        <v>759</v>
      </c>
      <c r="J138" s="90"/>
      <c r="K138" s="1"/>
      <c r="L138" s="1"/>
      <c r="M138" s="1"/>
      <c r="N138" s="1"/>
    </row>
    <row r="139" s="81" customFormat="true" ht="15" hidden="false" customHeight="true" outlineLevel="0" collapsed="false">
      <c r="A139" s="89"/>
      <c r="B139" s="107" t="s">
        <v>760</v>
      </c>
      <c r="C139" s="109" t="s">
        <v>761</v>
      </c>
      <c r="D139" s="109"/>
      <c r="E139" s="109"/>
      <c r="F139" s="35"/>
      <c r="G139" s="7"/>
      <c r="H139" s="421" t="n">
        <v>0</v>
      </c>
      <c r="I139" s="423" t="n">
        <f aca="false">H139</f>
        <v>0</v>
      </c>
      <c r="J139" s="90"/>
      <c r="K139" s="1"/>
      <c r="L139" s="1"/>
      <c r="M139" s="1"/>
      <c r="N139" s="1"/>
    </row>
    <row r="140" s="81" customFormat="true" ht="15" hidden="false" customHeight="true" outlineLevel="0" collapsed="false">
      <c r="A140" s="89"/>
      <c r="B140" s="107" t="s">
        <v>762</v>
      </c>
      <c r="C140" s="109" t="s">
        <v>763</v>
      </c>
      <c r="D140" s="109"/>
      <c r="E140" s="109"/>
      <c r="F140" s="35"/>
      <c r="G140" s="7"/>
      <c r="H140" s="421" t="n">
        <v>0</v>
      </c>
      <c r="I140" s="423" t="n">
        <f aca="false">H140</f>
        <v>0</v>
      </c>
      <c r="J140" s="90"/>
      <c r="K140" s="1"/>
      <c r="L140" s="1"/>
      <c r="M140" s="1"/>
      <c r="N140" s="1"/>
    </row>
    <row r="141" s="81" customFormat="true" ht="15" hidden="false" customHeight="true" outlineLevel="0" collapsed="false">
      <c r="A141" s="89"/>
      <c r="B141" s="35" t="s">
        <v>764</v>
      </c>
      <c r="C141" s="427" t="s">
        <v>765</v>
      </c>
      <c r="D141" s="7"/>
      <c r="E141" s="7"/>
      <c r="F141" s="7"/>
      <c r="G141" s="7"/>
      <c r="H141" s="423" t="n">
        <f aca="false">MAXA(0.08*H139,H140)</f>
        <v>0</v>
      </c>
      <c r="I141" s="423" t="n">
        <f aca="false">H141</f>
        <v>0</v>
      </c>
      <c r="J141" s="90"/>
      <c r="K141" s="1"/>
      <c r="L141" s="1"/>
      <c r="M141" s="1"/>
      <c r="N141" s="1"/>
    </row>
    <row r="142" s="81" customFormat="true" ht="15" hidden="false" customHeight="true" outlineLevel="0" collapsed="false">
      <c r="A142" s="89"/>
      <c r="B142" s="35" t="s">
        <v>766</v>
      </c>
      <c r="C142" s="427" t="s">
        <v>767</v>
      </c>
      <c r="D142" s="7"/>
      <c r="E142" s="7"/>
      <c r="F142" s="7"/>
      <c r="G142" s="7"/>
      <c r="H142" s="423" t="n">
        <f aca="false">H141+H148+H155</f>
        <v>0</v>
      </c>
      <c r="I142" s="423" t="n">
        <f aca="false">H142</f>
        <v>0</v>
      </c>
      <c r="J142" s="90"/>
      <c r="K142" s="1"/>
      <c r="L142" s="1"/>
      <c r="M142" s="1"/>
      <c r="N142" s="1"/>
    </row>
    <row r="143" s="81" customFormat="true" ht="15" hidden="false" customHeight="true" outlineLevel="0" collapsed="false">
      <c r="A143" s="106"/>
      <c r="B143" s="107" t="s">
        <v>768</v>
      </c>
      <c r="C143" s="109" t="s">
        <v>769</v>
      </c>
      <c r="D143" s="109"/>
      <c r="E143" s="109"/>
      <c r="F143" s="420"/>
      <c r="G143" s="109"/>
      <c r="H143" s="423" t="n">
        <f aca="false">Bufferkapital!F3-Bufferkapital!F5+Bufferkapital!F8+Bufferkapital!F10</f>
        <v>0</v>
      </c>
      <c r="I143" s="423" t="n">
        <f aca="false">I147-I144-I146</f>
        <v>0</v>
      </c>
      <c r="J143" s="111"/>
      <c r="K143" s="1"/>
      <c r="L143" s="1"/>
      <c r="M143" s="1"/>
      <c r="N143" s="1"/>
    </row>
    <row r="144" s="81" customFormat="true" ht="15" hidden="false" customHeight="true" outlineLevel="0" collapsed="false">
      <c r="A144" s="106"/>
      <c r="B144" s="107" t="s">
        <v>770</v>
      </c>
      <c r="C144" s="109" t="s">
        <v>771</v>
      </c>
      <c r="D144" s="109"/>
      <c r="E144" s="109"/>
      <c r="F144" s="420"/>
      <c r="G144" s="109"/>
      <c r="H144" s="421" t="n">
        <v>0</v>
      </c>
      <c r="I144" s="423" t="n">
        <f aca="false">MINA(0.15*I147,H144+H151)</f>
        <v>0</v>
      </c>
      <c r="J144" s="111"/>
      <c r="K144" s="1"/>
      <c r="L144" s="1"/>
      <c r="M144" s="1"/>
      <c r="N144" s="1"/>
    </row>
    <row r="145" s="81" customFormat="true" ht="15" hidden="false" customHeight="true" outlineLevel="0" collapsed="false">
      <c r="A145" s="106"/>
      <c r="B145" s="107" t="s">
        <v>772</v>
      </c>
      <c r="C145" s="109" t="s">
        <v>773</v>
      </c>
      <c r="D145" s="109"/>
      <c r="E145" s="109"/>
      <c r="F145" s="420"/>
      <c r="G145" s="109"/>
      <c r="H145" s="421" t="n">
        <v>0</v>
      </c>
      <c r="I145" s="423" t="n">
        <v>0</v>
      </c>
      <c r="J145" s="111"/>
      <c r="K145" s="1"/>
      <c r="L145" s="1"/>
      <c r="M145" s="1"/>
      <c r="N145" s="1"/>
    </row>
    <row r="146" s="81" customFormat="true" ht="15" hidden="false" customHeight="true" outlineLevel="0" collapsed="false">
      <c r="A146" s="106"/>
      <c r="B146" s="107" t="s">
        <v>774</v>
      </c>
      <c r="C146" s="109" t="s">
        <v>775</v>
      </c>
      <c r="D146" s="109"/>
      <c r="E146" s="109"/>
      <c r="F146" s="420"/>
      <c r="G146" s="109"/>
      <c r="H146" s="421" t="n">
        <v>0</v>
      </c>
      <c r="I146" s="423" t="n">
        <f aca="false">H146</f>
        <v>0</v>
      </c>
      <c r="J146" s="111"/>
      <c r="K146" s="1"/>
      <c r="L146" s="1"/>
      <c r="M146" s="1"/>
      <c r="N146" s="1"/>
    </row>
    <row r="147" s="81" customFormat="true" ht="15" hidden="false" customHeight="true" outlineLevel="0" collapsed="false">
      <c r="A147" s="106"/>
      <c r="B147" s="107" t="s">
        <v>776</v>
      </c>
      <c r="C147" s="107" t="s">
        <v>777</v>
      </c>
      <c r="D147" s="109"/>
      <c r="E147" s="109"/>
      <c r="F147" s="420"/>
      <c r="G147" s="109"/>
      <c r="H147" s="463" t="n">
        <f aca="false">H143+H144+H145+H146</f>
        <v>0</v>
      </c>
      <c r="I147" s="463" t="n">
        <f aca="false">MINA((MAXA(0.5*I142,(I142-H150-H153)/1.5,I142-H150-H152-H153)),(MAXA(0.5*I142,(I142-H150-H144-H151-H153)/1.35,(I142-H150-H152-H153-H144-H151)/0.85)))</f>
        <v>0</v>
      </c>
      <c r="J147" s="464"/>
      <c r="K147" s="1"/>
      <c r="L147" s="1"/>
      <c r="M147" s="1"/>
      <c r="N147" s="1"/>
    </row>
    <row r="148" s="81" customFormat="true" ht="15" hidden="false" customHeight="true" outlineLevel="0" collapsed="false">
      <c r="A148" s="106"/>
      <c r="B148" s="107" t="s">
        <v>778</v>
      </c>
      <c r="C148" s="109" t="s">
        <v>779</v>
      </c>
      <c r="D148" s="109"/>
      <c r="E148" s="109"/>
      <c r="F148" s="420"/>
      <c r="G148" s="109"/>
      <c r="H148" s="421" t="n">
        <v>0</v>
      </c>
      <c r="I148" s="423" t="n">
        <f aca="false">H148+H155+Bufferkapital!F30-I155</f>
        <v>0</v>
      </c>
      <c r="J148" s="111"/>
      <c r="K148" s="1"/>
      <c r="L148" s="1"/>
      <c r="M148" s="1"/>
      <c r="N148" s="1"/>
    </row>
    <row r="149" s="81" customFormat="true" ht="15" hidden="false" customHeight="true" outlineLevel="0" collapsed="false">
      <c r="A149" s="106"/>
      <c r="B149" s="107" t="s">
        <v>780</v>
      </c>
      <c r="C149" s="107" t="s">
        <v>781</v>
      </c>
      <c r="D149" s="109"/>
      <c r="E149" s="109"/>
      <c r="F149" s="420"/>
      <c r="G149" s="109"/>
      <c r="H149" s="463" t="n">
        <f aca="false">H147-H148</f>
        <v>0</v>
      </c>
      <c r="I149" s="463" t="n">
        <f aca="false">I147-I148</f>
        <v>0</v>
      </c>
      <c r="J149" s="111"/>
      <c r="K149" s="1"/>
      <c r="L149" s="1"/>
      <c r="M149" s="1"/>
      <c r="N149" s="1"/>
    </row>
    <row r="150" s="81" customFormat="true" ht="15" hidden="false" customHeight="true" outlineLevel="0" collapsed="false">
      <c r="A150" s="106"/>
      <c r="B150" s="107" t="s">
        <v>782</v>
      </c>
      <c r="C150" s="109" t="s">
        <v>783</v>
      </c>
      <c r="D150" s="109"/>
      <c r="E150" s="109"/>
      <c r="F150" s="420"/>
      <c r="G150" s="109"/>
      <c r="H150" s="423" t="n">
        <f aca="false">Bufferkapital!F20</f>
        <v>0</v>
      </c>
      <c r="I150" s="423" t="n">
        <f aca="false">MINA(0.5*I142,H150)</f>
        <v>0</v>
      </c>
      <c r="J150" s="111"/>
      <c r="K150" s="1"/>
      <c r="L150" s="1"/>
      <c r="M150" s="1"/>
      <c r="N150" s="1"/>
    </row>
    <row r="151" s="81" customFormat="true" ht="15" hidden="false" customHeight="true" outlineLevel="0" collapsed="false">
      <c r="A151" s="106"/>
      <c r="B151" s="107" t="s">
        <v>784</v>
      </c>
      <c r="C151" s="109" t="s">
        <v>785</v>
      </c>
      <c r="D151" s="109"/>
      <c r="E151" s="109"/>
      <c r="F151" s="420"/>
      <c r="G151" s="109"/>
      <c r="H151" s="421" t="n">
        <v>0</v>
      </c>
      <c r="I151" s="423" t="n">
        <f aca="false">MINA(I142-I147-I150,H144+H151-I144)</f>
        <v>0</v>
      </c>
      <c r="J151" s="111"/>
      <c r="K151" s="1"/>
      <c r="L151" s="1"/>
      <c r="M151" s="1"/>
      <c r="N151" s="1"/>
    </row>
    <row r="152" s="81" customFormat="true" ht="15" hidden="false" customHeight="true" outlineLevel="0" collapsed="false">
      <c r="A152" s="106"/>
      <c r="B152" s="107" t="s">
        <v>786</v>
      </c>
      <c r="C152" s="109" t="s">
        <v>787</v>
      </c>
      <c r="D152" s="109"/>
      <c r="E152" s="109"/>
      <c r="F152" s="420"/>
      <c r="G152" s="109"/>
      <c r="H152" s="423" t="n">
        <f aca="false">Bufferkapital!F21</f>
        <v>0</v>
      </c>
      <c r="I152" s="423" t="n">
        <f aca="false">MINA(0.5*I142,I147-I150-I151,H152)</f>
        <v>0</v>
      </c>
      <c r="J152" s="111"/>
      <c r="K152" s="1"/>
      <c r="L152" s="1"/>
      <c r="M152" s="1"/>
      <c r="N152" s="1"/>
    </row>
    <row r="153" s="81" customFormat="true" ht="15" hidden="false" customHeight="true" outlineLevel="0" collapsed="false">
      <c r="A153" s="106"/>
      <c r="B153" s="107" t="s">
        <v>788</v>
      </c>
      <c r="C153" s="109" t="s">
        <v>789</v>
      </c>
      <c r="D153" s="109"/>
      <c r="E153" s="109"/>
      <c r="F153" s="420"/>
      <c r="G153" s="109"/>
      <c r="H153" s="421" t="n">
        <v>0</v>
      </c>
      <c r="I153" s="423" t="n">
        <f aca="false">MINA(0.5*I142,I142-I147-I150-I151-I152,MAXA(H153,0))</f>
        <v>0</v>
      </c>
      <c r="J153" s="111"/>
      <c r="K153" s="1"/>
      <c r="L153" s="1"/>
      <c r="M153" s="1"/>
      <c r="N153" s="1"/>
    </row>
    <row r="154" s="81" customFormat="true" ht="15" hidden="false" customHeight="true" outlineLevel="0" collapsed="false">
      <c r="A154" s="106"/>
      <c r="B154" s="107" t="s">
        <v>790</v>
      </c>
      <c r="C154" s="107" t="s">
        <v>791</v>
      </c>
      <c r="D154" s="109"/>
      <c r="E154" s="109"/>
      <c r="F154" s="420"/>
      <c r="G154" s="109"/>
      <c r="H154" s="463" t="n">
        <f aca="false">H150+H151+H152+H153</f>
        <v>0</v>
      </c>
      <c r="I154" s="463" t="n">
        <f aca="false">I150+I151+I152+I153</f>
        <v>0</v>
      </c>
      <c r="J154" s="111"/>
      <c r="K154" s="1"/>
      <c r="L154" s="1"/>
      <c r="M154" s="1"/>
      <c r="N154" s="1"/>
    </row>
    <row r="155" s="81" customFormat="true" ht="15" hidden="false" customHeight="true" outlineLevel="0" collapsed="false">
      <c r="A155" s="106"/>
      <c r="B155" s="107" t="s">
        <v>792</v>
      </c>
      <c r="C155" s="109" t="s">
        <v>793</v>
      </c>
      <c r="D155" s="109"/>
      <c r="E155" s="109"/>
      <c r="F155" s="420"/>
      <c r="G155" s="109"/>
      <c r="H155" s="421" t="n">
        <v>0</v>
      </c>
      <c r="I155" s="423" t="n">
        <f aca="false">MINA(0.5*(H148+H155+Bufferkapital!F30),I154)</f>
        <v>0</v>
      </c>
      <c r="J155" s="111"/>
      <c r="K155" s="1"/>
      <c r="L155" s="1"/>
      <c r="M155" s="1"/>
      <c r="N155" s="1"/>
    </row>
    <row r="156" s="81" customFormat="true" ht="15" hidden="false" customHeight="true" outlineLevel="0" collapsed="false">
      <c r="A156" s="106"/>
      <c r="B156" s="107" t="s">
        <v>794</v>
      </c>
      <c r="C156" s="107" t="s">
        <v>795</v>
      </c>
      <c r="D156" s="109"/>
      <c r="E156" s="109"/>
      <c r="F156" s="420"/>
      <c r="G156" s="109"/>
      <c r="H156" s="463" t="n">
        <f aca="false">H154-H155</f>
        <v>0</v>
      </c>
      <c r="I156" s="463" t="n">
        <f aca="false">I154-I155</f>
        <v>0</v>
      </c>
      <c r="J156" s="111"/>
      <c r="K156" s="1"/>
      <c r="L156" s="1"/>
      <c r="M156" s="1"/>
      <c r="N156" s="1"/>
    </row>
    <row r="157" s="81" customFormat="true" ht="15" hidden="false" customHeight="true" outlineLevel="0" collapsed="false">
      <c r="A157" s="106"/>
      <c r="B157" s="107" t="s">
        <v>796</v>
      </c>
      <c r="C157" s="107" t="s">
        <v>797</v>
      </c>
      <c r="D157" s="109"/>
      <c r="E157" s="109"/>
      <c r="F157" s="420"/>
      <c r="G157" s="109"/>
      <c r="H157" s="463" t="n">
        <f aca="false">H149+H156</f>
        <v>0</v>
      </c>
      <c r="I157" s="463" t="n">
        <f aca="false">I149+I156</f>
        <v>0</v>
      </c>
      <c r="J157" s="111"/>
      <c r="K157" s="1"/>
      <c r="L157" s="1"/>
      <c r="M157" s="1"/>
      <c r="N157" s="1"/>
    </row>
    <row r="158" s="81" customFormat="true" ht="15" hidden="false" customHeight="true" outlineLevel="0" collapsed="false">
      <c r="A158" s="106"/>
      <c r="B158" s="107" t="s">
        <v>798</v>
      </c>
      <c r="C158" s="107" t="s">
        <v>799</v>
      </c>
      <c r="D158" s="109"/>
      <c r="E158" s="109"/>
      <c r="F158" s="420"/>
      <c r="G158" s="109"/>
      <c r="H158" s="420"/>
      <c r="I158" s="463" t="n">
        <f aca="false">H143-I143</f>
        <v>0</v>
      </c>
      <c r="J158" s="111"/>
      <c r="K158" s="1"/>
      <c r="L158" s="1"/>
      <c r="M158" s="1"/>
      <c r="N158" s="1"/>
    </row>
    <row r="159" s="81" customFormat="true" ht="15" hidden="false" customHeight="true" outlineLevel="0" collapsed="false">
      <c r="A159" s="106"/>
      <c r="B159" s="107"/>
      <c r="C159" s="107"/>
      <c r="D159" s="109"/>
      <c r="E159" s="109"/>
      <c r="F159" s="420"/>
      <c r="G159" s="109"/>
      <c r="H159" s="420"/>
      <c r="I159" s="109"/>
      <c r="J159" s="111"/>
      <c r="K159" s="1"/>
      <c r="L159" s="1"/>
      <c r="M159" s="1"/>
      <c r="N159" s="1"/>
    </row>
    <row r="160" customFormat="false" ht="15" hidden="false" customHeight="true" outlineLevel="0" collapsed="false">
      <c r="A160" s="106"/>
      <c r="B160" s="107"/>
      <c r="C160" s="107"/>
      <c r="D160" s="7"/>
      <c r="E160" s="7"/>
      <c r="F160" s="35"/>
      <c r="G160" s="7"/>
      <c r="H160" s="8" t="s">
        <v>758</v>
      </c>
      <c r="I160" s="346" t="s">
        <v>800</v>
      </c>
      <c r="J160" s="111"/>
      <c r="N160" s="81"/>
    </row>
    <row r="161" customFormat="false" ht="15" hidden="false" customHeight="true" outlineLevel="0" collapsed="false">
      <c r="A161" s="106"/>
      <c r="B161" s="107" t="s">
        <v>801</v>
      </c>
      <c r="C161" s="108" t="s">
        <v>802</v>
      </c>
      <c r="D161" s="108"/>
      <c r="E161" s="108"/>
      <c r="F161" s="35"/>
      <c r="G161" s="7"/>
      <c r="H161" s="421" t="n">
        <v>0</v>
      </c>
      <c r="I161" s="423" t="n">
        <f aca="false">H161</f>
        <v>0</v>
      </c>
      <c r="J161" s="111"/>
      <c r="N161" s="81"/>
    </row>
    <row r="162" customFormat="false" ht="15" hidden="false" customHeight="true" outlineLevel="0" collapsed="false">
      <c r="A162" s="106"/>
      <c r="B162" s="107" t="s">
        <v>803</v>
      </c>
      <c r="C162" s="109" t="s">
        <v>804</v>
      </c>
      <c r="D162" s="109"/>
      <c r="E162" s="109"/>
      <c r="F162" s="35"/>
      <c r="G162" s="7"/>
      <c r="H162" s="421" t="n">
        <v>0</v>
      </c>
      <c r="I162" s="423" t="n">
        <f aca="false">H162</f>
        <v>0</v>
      </c>
      <c r="J162" s="111"/>
      <c r="N162" s="81"/>
    </row>
    <row r="163" customFormat="false" ht="15" hidden="false" customHeight="true" outlineLevel="0" collapsed="false">
      <c r="A163" s="106"/>
      <c r="B163" s="107" t="s">
        <v>805</v>
      </c>
      <c r="C163" s="427" t="s">
        <v>806</v>
      </c>
      <c r="D163" s="109"/>
      <c r="E163" s="109"/>
      <c r="F163" s="420"/>
      <c r="G163" s="109"/>
      <c r="H163" s="423" t="n">
        <f aca="false">MAXA(H161,H162)</f>
        <v>0</v>
      </c>
      <c r="I163" s="423" t="n">
        <f aca="false">H163</f>
        <v>0</v>
      </c>
      <c r="J163" s="111"/>
      <c r="N163" s="81"/>
    </row>
    <row r="164" customFormat="false" ht="15" hidden="false" customHeight="true" outlineLevel="0" collapsed="false">
      <c r="A164" s="106"/>
      <c r="B164" s="107" t="s">
        <v>807</v>
      </c>
      <c r="C164" s="109" t="s">
        <v>808</v>
      </c>
      <c r="D164" s="109"/>
      <c r="E164" s="109"/>
      <c r="F164" s="420"/>
      <c r="G164" s="109"/>
      <c r="H164" s="421" t="n">
        <v>0</v>
      </c>
      <c r="I164" s="423" t="n">
        <f aca="false">I163-I165-I166-I167</f>
        <v>0</v>
      </c>
      <c r="J164" s="111"/>
      <c r="N164" s="81"/>
    </row>
    <row r="165" customFormat="false" ht="15" hidden="false" customHeight="true" outlineLevel="0" collapsed="false">
      <c r="A165" s="106"/>
      <c r="B165" s="107" t="s">
        <v>809</v>
      </c>
      <c r="C165" s="109" t="s">
        <v>810</v>
      </c>
      <c r="D165" s="109"/>
      <c r="E165" s="109"/>
      <c r="F165" s="420"/>
      <c r="G165" s="109"/>
      <c r="H165" s="421" t="n">
        <v>0</v>
      </c>
      <c r="I165" s="423" t="n">
        <f aca="false">MINA(0.5*I192,I192-I193)</f>
        <v>0</v>
      </c>
      <c r="J165" s="111"/>
      <c r="N165" s="81"/>
    </row>
    <row r="166" customFormat="false" ht="15" hidden="false" customHeight="true" outlineLevel="0" collapsed="false">
      <c r="A166" s="106"/>
      <c r="B166" s="107" t="s">
        <v>811</v>
      </c>
      <c r="C166" s="109" t="s">
        <v>812</v>
      </c>
      <c r="D166" s="109"/>
      <c r="E166" s="109"/>
      <c r="F166" s="420"/>
      <c r="G166" s="109"/>
      <c r="H166" s="421" t="n">
        <v>0</v>
      </c>
      <c r="I166" s="423" t="n">
        <f aca="false">H166</f>
        <v>0</v>
      </c>
      <c r="J166" s="111"/>
      <c r="N166" s="81"/>
    </row>
    <row r="167" customFormat="false" ht="15" hidden="false" customHeight="true" outlineLevel="0" collapsed="false">
      <c r="A167" s="106"/>
      <c r="B167" s="107" t="s">
        <v>813</v>
      </c>
      <c r="C167" s="109" t="s">
        <v>814</v>
      </c>
      <c r="D167" s="109"/>
      <c r="E167" s="109"/>
      <c r="F167" s="420"/>
      <c r="G167" s="109"/>
      <c r="H167" s="423" t="n">
        <f aca="false">0.5*(Bufferkapital!F33+Bufferkapital!F34)</f>
        <v>0</v>
      </c>
      <c r="I167" s="423" t="n">
        <f aca="false">0.5*Bufferkapital!F34</f>
        <v>0</v>
      </c>
      <c r="J167" s="111"/>
      <c r="N167" s="81"/>
    </row>
    <row r="168" customFormat="false" ht="15" hidden="false" customHeight="true" outlineLevel="0" collapsed="false">
      <c r="A168" s="106"/>
      <c r="B168" s="35" t="s">
        <v>815</v>
      </c>
      <c r="C168" s="107" t="s">
        <v>816</v>
      </c>
      <c r="D168" s="109"/>
      <c r="E168" s="109"/>
      <c r="F168" s="420"/>
      <c r="G168" s="109"/>
      <c r="H168" s="463" t="n">
        <f aca="false">H164+H165+H166+H167</f>
        <v>0</v>
      </c>
      <c r="I168" s="463" t="n">
        <f aca="false">I164+I165+I166+I167</f>
        <v>0</v>
      </c>
      <c r="J168" s="111"/>
      <c r="N168" s="81"/>
    </row>
    <row r="169" customFormat="false" ht="15" hidden="false" customHeight="true" outlineLevel="0" collapsed="false">
      <c r="A169" s="106"/>
      <c r="B169" s="107" t="s">
        <v>817</v>
      </c>
      <c r="C169" s="427" t="s">
        <v>818</v>
      </c>
      <c r="D169" s="7"/>
      <c r="E169" s="7"/>
      <c r="F169" s="7"/>
      <c r="G169" s="7"/>
      <c r="H169" s="423" t="n">
        <f aca="false">H163-H165-H166-H167+H175+H182</f>
        <v>0</v>
      </c>
      <c r="I169" s="423" t="n">
        <f aca="false">I163-I165-I166-I167+H175+H182</f>
        <v>0</v>
      </c>
      <c r="J169" s="111"/>
      <c r="N169" s="81"/>
    </row>
    <row r="170" customFormat="false" ht="15" hidden="false" customHeight="true" outlineLevel="0" collapsed="false">
      <c r="A170" s="106"/>
      <c r="B170" s="107" t="s">
        <v>819</v>
      </c>
      <c r="C170" s="109" t="s">
        <v>769</v>
      </c>
      <c r="D170" s="109"/>
      <c r="E170" s="109"/>
      <c r="F170" s="420"/>
      <c r="G170" s="109"/>
      <c r="H170" s="423" t="n">
        <f aca="false">H143</f>
        <v>0</v>
      </c>
      <c r="I170" s="423" t="n">
        <f aca="false">I174-I171-I173</f>
        <v>0</v>
      </c>
      <c r="J170" s="111"/>
      <c r="N170" s="81"/>
    </row>
    <row r="171" customFormat="false" ht="15" hidden="false" customHeight="true" outlineLevel="0" collapsed="false">
      <c r="A171" s="106"/>
      <c r="B171" s="107" t="s">
        <v>820</v>
      </c>
      <c r="C171" s="109" t="s">
        <v>771</v>
      </c>
      <c r="D171" s="109"/>
      <c r="E171" s="109"/>
      <c r="F171" s="420"/>
      <c r="G171" s="109"/>
      <c r="H171" s="423" t="n">
        <f aca="false">H144</f>
        <v>0</v>
      </c>
      <c r="I171" s="423" t="n">
        <f aca="false">MINA(0.15*I174,H171+H178)</f>
        <v>0</v>
      </c>
      <c r="J171" s="111"/>
      <c r="N171" s="81"/>
    </row>
    <row r="172" customFormat="false" ht="15" hidden="false" customHeight="true" outlineLevel="0" collapsed="false">
      <c r="A172" s="106"/>
      <c r="B172" s="107" t="s">
        <v>821</v>
      </c>
      <c r="C172" s="109" t="s">
        <v>773</v>
      </c>
      <c r="D172" s="109"/>
      <c r="E172" s="109"/>
      <c r="F172" s="420"/>
      <c r="G172" s="109"/>
      <c r="H172" s="423" t="n">
        <f aca="false">H145</f>
        <v>0</v>
      </c>
      <c r="I172" s="423" t="n">
        <v>0</v>
      </c>
      <c r="J172" s="111"/>
      <c r="N172" s="81"/>
    </row>
    <row r="173" customFormat="false" ht="15" hidden="false" customHeight="true" outlineLevel="0" collapsed="false">
      <c r="A173" s="106"/>
      <c r="B173" s="107" t="s">
        <v>822</v>
      </c>
      <c r="C173" s="109" t="s">
        <v>775</v>
      </c>
      <c r="D173" s="109"/>
      <c r="E173" s="109"/>
      <c r="F173" s="420"/>
      <c r="G173" s="109"/>
      <c r="H173" s="423" t="n">
        <f aca="false">H146</f>
        <v>0</v>
      </c>
      <c r="I173" s="423" t="n">
        <f aca="false">H173</f>
        <v>0</v>
      </c>
      <c r="J173" s="111"/>
      <c r="N173" s="81"/>
    </row>
    <row r="174" customFormat="false" ht="15" hidden="false" customHeight="true" outlineLevel="0" collapsed="false">
      <c r="A174" s="106"/>
      <c r="B174" s="107" t="s">
        <v>823</v>
      </c>
      <c r="C174" s="107" t="s">
        <v>777</v>
      </c>
      <c r="D174" s="109"/>
      <c r="E174" s="109"/>
      <c r="F174" s="420"/>
      <c r="G174" s="109"/>
      <c r="H174" s="463" t="n">
        <f aca="false">H170+H171+H172+H173</f>
        <v>0</v>
      </c>
      <c r="I174" s="463" t="n">
        <f aca="false">MINA((MAXA(0.5*I169,(I169-H177-H180)/1.5,I169-H177-H179-H180)),(MAXA(0.5*I169,(I169-H177-H171-H178-H180)/1.35,(I169-H177-H179-H180-H171-H178)/0.85)))</f>
        <v>0</v>
      </c>
      <c r="J174" s="111"/>
      <c r="N174" s="81"/>
    </row>
    <row r="175" customFormat="false" ht="15" hidden="false" customHeight="true" outlineLevel="0" collapsed="false">
      <c r="A175" s="106"/>
      <c r="B175" s="107" t="s">
        <v>824</v>
      </c>
      <c r="C175" s="109" t="s">
        <v>779</v>
      </c>
      <c r="D175" s="109"/>
      <c r="E175" s="109"/>
      <c r="F175" s="420"/>
      <c r="G175" s="109"/>
      <c r="H175" s="423" t="n">
        <f aca="false">H148</f>
        <v>0</v>
      </c>
      <c r="I175" s="423" t="n">
        <f aca="false">H175+H182+Bufferkapital!F30-I182</f>
        <v>0</v>
      </c>
      <c r="J175" s="111"/>
      <c r="N175" s="81"/>
    </row>
    <row r="176" customFormat="false" ht="15" hidden="false" customHeight="true" outlineLevel="0" collapsed="false">
      <c r="A176" s="106"/>
      <c r="B176" s="107" t="s">
        <v>825</v>
      </c>
      <c r="C176" s="107" t="s">
        <v>781</v>
      </c>
      <c r="D176" s="109"/>
      <c r="E176" s="109"/>
      <c r="F176" s="420"/>
      <c r="G176" s="109"/>
      <c r="H176" s="463" t="n">
        <f aca="false">H174-H175</f>
        <v>0</v>
      </c>
      <c r="I176" s="463" t="n">
        <f aca="false">I174-I175</f>
        <v>0</v>
      </c>
      <c r="J176" s="111"/>
      <c r="N176" s="81"/>
    </row>
    <row r="177" customFormat="false" ht="15" hidden="false" customHeight="true" outlineLevel="0" collapsed="false">
      <c r="A177" s="106"/>
      <c r="B177" s="107" t="s">
        <v>826</v>
      </c>
      <c r="C177" s="109" t="s">
        <v>783</v>
      </c>
      <c r="D177" s="109"/>
      <c r="E177" s="109"/>
      <c r="F177" s="420"/>
      <c r="G177" s="109"/>
      <c r="H177" s="423" t="n">
        <f aca="false">H150</f>
        <v>0</v>
      </c>
      <c r="I177" s="423" t="n">
        <f aca="false">MINA(0.5*I169,H177)</f>
        <v>0</v>
      </c>
      <c r="J177" s="111"/>
      <c r="N177" s="81"/>
    </row>
    <row r="178" customFormat="false" ht="15" hidden="false" customHeight="true" outlineLevel="0" collapsed="false">
      <c r="A178" s="106"/>
      <c r="B178" s="107" t="s">
        <v>827</v>
      </c>
      <c r="C178" s="109" t="s">
        <v>785</v>
      </c>
      <c r="D178" s="109"/>
      <c r="E178" s="109"/>
      <c r="F178" s="420"/>
      <c r="G178" s="109"/>
      <c r="H178" s="423" t="n">
        <f aca="false">H151</f>
        <v>0</v>
      </c>
      <c r="I178" s="423" t="n">
        <f aca="false">MINA(I169-I174-I177,H171+H178-I171)</f>
        <v>0</v>
      </c>
      <c r="J178" s="111"/>
      <c r="N178" s="81"/>
    </row>
    <row r="179" customFormat="false" ht="15" hidden="false" customHeight="true" outlineLevel="0" collapsed="false">
      <c r="A179" s="106"/>
      <c r="B179" s="107" t="s">
        <v>828</v>
      </c>
      <c r="C179" s="109" t="s">
        <v>787</v>
      </c>
      <c r="D179" s="109"/>
      <c r="E179" s="109"/>
      <c r="F179" s="420"/>
      <c r="G179" s="109"/>
      <c r="H179" s="423" t="n">
        <f aca="false">H152</f>
        <v>0</v>
      </c>
      <c r="I179" s="423" t="n">
        <f aca="false">MINA(0.5*I169,I174-I177-I178,H179)</f>
        <v>0</v>
      </c>
      <c r="J179" s="111"/>
      <c r="N179" s="81"/>
    </row>
    <row r="180" customFormat="false" ht="15" hidden="false" customHeight="true" outlineLevel="0" collapsed="false">
      <c r="A180" s="106"/>
      <c r="B180" s="107" t="s">
        <v>829</v>
      </c>
      <c r="C180" s="109" t="s">
        <v>789</v>
      </c>
      <c r="D180" s="109"/>
      <c r="E180" s="109"/>
      <c r="F180" s="420"/>
      <c r="G180" s="109"/>
      <c r="H180" s="423" t="n">
        <f aca="false">H153</f>
        <v>0</v>
      </c>
      <c r="I180" s="423" t="n">
        <f aca="false">MINA(0.5*I169,I169-I174-I177-I178-I179,MAXA(H180,0))</f>
        <v>0</v>
      </c>
      <c r="J180" s="111"/>
      <c r="N180" s="81"/>
    </row>
    <row r="181" customFormat="false" ht="15" hidden="false" customHeight="true" outlineLevel="0" collapsed="false">
      <c r="A181" s="106"/>
      <c r="B181" s="107" t="s">
        <v>830</v>
      </c>
      <c r="C181" s="107" t="s">
        <v>791</v>
      </c>
      <c r="D181" s="109"/>
      <c r="E181" s="109"/>
      <c r="F181" s="420"/>
      <c r="G181" s="109"/>
      <c r="H181" s="463" t="n">
        <f aca="false">H177+H178+H179+H180</f>
        <v>0</v>
      </c>
      <c r="I181" s="463" t="n">
        <f aca="false">I177+I178+I179+I180</f>
        <v>0</v>
      </c>
      <c r="J181" s="111"/>
      <c r="N181" s="81"/>
    </row>
    <row r="182" customFormat="false" ht="15" hidden="false" customHeight="true" outlineLevel="0" collapsed="false">
      <c r="A182" s="106"/>
      <c r="B182" s="107" t="s">
        <v>831</v>
      </c>
      <c r="C182" s="109" t="s">
        <v>793</v>
      </c>
      <c r="D182" s="109"/>
      <c r="E182" s="109"/>
      <c r="F182" s="420"/>
      <c r="G182" s="109"/>
      <c r="H182" s="423" t="n">
        <f aca="false">H155</f>
        <v>0</v>
      </c>
      <c r="I182" s="423" t="n">
        <f aca="false">MINA(0.5*(H175+H182+Bufferkapital!F30),I181)</f>
        <v>0</v>
      </c>
      <c r="J182" s="111"/>
      <c r="N182" s="81"/>
    </row>
    <row r="183" customFormat="false" ht="15" hidden="false" customHeight="true" outlineLevel="0" collapsed="false">
      <c r="A183" s="106"/>
      <c r="B183" s="107" t="s">
        <v>832</v>
      </c>
      <c r="C183" s="107" t="s">
        <v>795</v>
      </c>
      <c r="D183" s="109"/>
      <c r="E183" s="109"/>
      <c r="F183" s="420"/>
      <c r="G183" s="109"/>
      <c r="H183" s="463" t="n">
        <f aca="false">H181-H182</f>
        <v>0</v>
      </c>
      <c r="I183" s="463" t="n">
        <f aca="false">I181-I182</f>
        <v>0</v>
      </c>
      <c r="J183" s="111"/>
      <c r="N183" s="81"/>
    </row>
    <row r="184" customFormat="false" ht="15" hidden="false" customHeight="true" outlineLevel="0" collapsed="false">
      <c r="A184" s="106"/>
      <c r="B184" s="107" t="s">
        <v>833</v>
      </c>
      <c r="C184" s="107" t="s">
        <v>834</v>
      </c>
      <c r="D184" s="109"/>
      <c r="E184" s="109"/>
      <c r="F184" s="420"/>
      <c r="G184" s="109"/>
      <c r="H184" s="420"/>
      <c r="I184" s="463" t="n">
        <f aca="false">H170-I170</f>
        <v>0</v>
      </c>
      <c r="J184" s="111"/>
      <c r="N184" s="81"/>
    </row>
    <row r="185" s="81" customFormat="true" ht="15" hidden="false" customHeight="true" outlineLevel="0" collapsed="false">
      <c r="A185" s="106"/>
      <c r="B185" s="107"/>
      <c r="C185" s="107"/>
      <c r="D185" s="109"/>
      <c r="E185" s="109"/>
      <c r="F185" s="420"/>
      <c r="G185" s="109"/>
      <c r="H185" s="420"/>
      <c r="I185" s="109"/>
      <c r="J185" s="111"/>
      <c r="K185" s="1"/>
      <c r="L185" s="1"/>
      <c r="M185" s="1"/>
      <c r="N185" s="1"/>
    </row>
    <row r="186" s="81" customFormat="true" ht="15" hidden="false" customHeight="true" outlineLevel="0" collapsed="false">
      <c r="A186" s="106"/>
      <c r="B186" s="107" t="s">
        <v>835</v>
      </c>
      <c r="C186" s="107" t="s">
        <v>836</v>
      </c>
      <c r="D186" s="109"/>
      <c r="E186" s="109"/>
      <c r="F186" s="420"/>
      <c r="G186" s="109"/>
      <c r="H186" s="420"/>
      <c r="I186" s="463" t="n">
        <f aca="false">MINA(I158,I184)</f>
        <v>0</v>
      </c>
      <c r="J186" s="111"/>
      <c r="K186" s="1"/>
      <c r="L186" s="1"/>
      <c r="M186" s="1"/>
      <c r="N186" s="1"/>
    </row>
    <row r="187" s="81" customFormat="true" ht="15" hidden="false" customHeight="true" outlineLevel="0" collapsed="false">
      <c r="A187" s="106"/>
      <c r="B187" s="107"/>
      <c r="C187" s="107"/>
      <c r="D187" s="109"/>
      <c r="E187" s="109"/>
      <c r="F187" s="420"/>
      <c r="G187" s="109"/>
      <c r="H187" s="420"/>
      <c r="I187" s="109"/>
      <c r="J187" s="111"/>
      <c r="K187" s="1"/>
      <c r="L187" s="1"/>
      <c r="M187" s="1"/>
      <c r="N187" s="1"/>
    </row>
    <row r="188" s="113" customFormat="true" ht="15" hidden="false" customHeight="true" outlineLevel="0" collapsed="false">
      <c r="A188" s="106"/>
      <c r="B188" s="107" t="s">
        <v>837</v>
      </c>
      <c r="C188" s="416" t="s">
        <v>838</v>
      </c>
      <c r="D188" s="109"/>
      <c r="E188" s="465"/>
      <c r="F188" s="420"/>
      <c r="G188" s="109"/>
      <c r="H188" s="420"/>
      <c r="I188" s="423" t="n">
        <f aca="false">Bufferkapital!F13</f>
        <v>0</v>
      </c>
      <c r="J188" s="111"/>
      <c r="K188" s="466"/>
      <c r="L188" s="466"/>
      <c r="M188" s="466"/>
      <c r="N188" s="466"/>
    </row>
    <row r="189" s="81" customFormat="true" ht="15" hidden="false" customHeight="true" outlineLevel="0" collapsed="false">
      <c r="A189" s="89"/>
      <c r="B189" s="35" t="s">
        <v>839</v>
      </c>
      <c r="C189" s="108" t="s">
        <v>653</v>
      </c>
      <c r="D189" s="108"/>
      <c r="E189" s="108"/>
      <c r="F189" s="467"/>
      <c r="G189" s="57"/>
      <c r="H189" s="468"/>
      <c r="I189" s="423" t="n">
        <f aca="false">Bufferkapital!F33</f>
        <v>0</v>
      </c>
      <c r="J189" s="90"/>
      <c r="K189" s="1"/>
      <c r="L189" s="1"/>
      <c r="M189" s="1"/>
      <c r="N189" s="1"/>
    </row>
    <row r="190" s="113" customFormat="true" ht="15" hidden="false" customHeight="true" outlineLevel="0" collapsed="false">
      <c r="A190" s="106"/>
      <c r="B190" s="107" t="s">
        <v>840</v>
      </c>
      <c r="C190" s="108" t="s">
        <v>659</v>
      </c>
      <c r="D190" s="108"/>
      <c r="E190" s="108"/>
      <c r="F190" s="420"/>
      <c r="G190" s="109"/>
      <c r="H190" s="420"/>
      <c r="I190" s="423" t="n">
        <f aca="false">Bufferkapital!F35</f>
        <v>0</v>
      </c>
      <c r="J190" s="111"/>
      <c r="K190" s="466"/>
      <c r="L190" s="466"/>
      <c r="M190" s="466"/>
      <c r="N190" s="466"/>
    </row>
    <row r="191" s="113" customFormat="true" ht="15" hidden="false" customHeight="true" outlineLevel="0" collapsed="false">
      <c r="A191" s="106"/>
      <c r="B191" s="107" t="s">
        <v>841</v>
      </c>
      <c r="C191" s="147" t="s">
        <v>842</v>
      </c>
      <c r="D191" s="147"/>
      <c r="E191" s="147"/>
      <c r="F191" s="147"/>
      <c r="G191" s="147"/>
      <c r="H191" s="420"/>
      <c r="I191" s="421" t="n">
        <v>0</v>
      </c>
      <c r="J191" s="111"/>
      <c r="K191" s="466"/>
      <c r="L191" s="466"/>
      <c r="M191" s="466"/>
      <c r="N191" s="466"/>
    </row>
    <row r="192" s="113" customFormat="true" ht="15" hidden="false" customHeight="true" outlineLevel="0" collapsed="false">
      <c r="A192" s="106"/>
      <c r="B192" s="107" t="s">
        <v>843</v>
      </c>
      <c r="C192" s="108" t="s">
        <v>844</v>
      </c>
      <c r="D192" s="108"/>
      <c r="E192" s="108"/>
      <c r="F192" s="420"/>
      <c r="G192" s="109"/>
      <c r="H192" s="420"/>
      <c r="I192" s="423" t="n">
        <f aca="false">Bufferkapital!F9</f>
        <v>0</v>
      </c>
      <c r="J192" s="111"/>
      <c r="K192" s="466"/>
      <c r="L192" s="466"/>
      <c r="M192" s="466"/>
      <c r="N192" s="466"/>
    </row>
    <row r="193" s="113" customFormat="true" ht="15" hidden="false" customHeight="true" outlineLevel="0" collapsed="false">
      <c r="A193" s="106"/>
      <c r="B193" s="107" t="s">
        <v>845</v>
      </c>
      <c r="C193" s="108" t="s">
        <v>846</v>
      </c>
      <c r="D193" s="108"/>
      <c r="E193" s="108"/>
      <c r="F193" s="420"/>
      <c r="G193" s="109"/>
      <c r="H193" s="420"/>
      <c r="I193" s="469" t="n">
        <f aca="false">MINA(I192,I24-I222)</f>
        <v>0</v>
      </c>
      <c r="J193" s="111"/>
      <c r="K193" s="466"/>
      <c r="L193" s="466"/>
      <c r="M193" s="466"/>
      <c r="N193" s="466"/>
    </row>
    <row r="194" s="113" customFormat="true" ht="15" hidden="false" customHeight="true" outlineLevel="0" collapsed="false">
      <c r="A194" s="106"/>
      <c r="B194" s="107" t="s">
        <v>847</v>
      </c>
      <c r="C194" s="470" t="s">
        <v>662</v>
      </c>
      <c r="D194" s="470"/>
      <c r="E194" s="470"/>
      <c r="F194" s="470"/>
      <c r="G194" s="470"/>
      <c r="H194" s="470"/>
      <c r="I194" s="469" t="n">
        <f aca="false">Bufferkapital!F36</f>
        <v>0</v>
      </c>
      <c r="J194" s="111"/>
      <c r="K194" s="466"/>
      <c r="L194" s="466"/>
      <c r="M194" s="466"/>
      <c r="N194" s="466"/>
    </row>
    <row r="195" s="113" customFormat="true" ht="19.5" hidden="false" customHeight="true" outlineLevel="0" collapsed="false">
      <c r="A195" s="106"/>
      <c r="B195" s="107" t="s">
        <v>848</v>
      </c>
      <c r="C195" s="140" t="s">
        <v>671</v>
      </c>
      <c r="D195" s="140"/>
      <c r="E195" s="140"/>
      <c r="F195" s="140"/>
      <c r="G195" s="471"/>
      <c r="H195" s="472"/>
      <c r="I195" s="473" t="n">
        <f aca="false">I186+I188+I189+I190+I191+I193+I194</f>
        <v>0</v>
      </c>
      <c r="J195" s="111"/>
      <c r="K195" s="1"/>
      <c r="L195" s="1"/>
      <c r="M195" s="1"/>
      <c r="N195" s="1"/>
    </row>
    <row r="196" s="81" customFormat="true" ht="12.75" hidden="false" customHeight="false" outlineLevel="0" collapsed="false">
      <c r="A196" s="95"/>
      <c r="B196" s="225"/>
      <c r="C196" s="474"/>
      <c r="D196" s="475"/>
      <c r="E196" s="476"/>
      <c r="F196" s="475"/>
      <c r="G196" s="476"/>
      <c r="H196" s="477"/>
      <c r="I196" s="476"/>
      <c r="J196" s="226"/>
      <c r="K196" s="1"/>
      <c r="L196" s="1"/>
      <c r="M196" s="1"/>
    </row>
    <row r="197" customFormat="false" ht="12.75" hidden="false" customHeight="false" outlineLevel="0" collapsed="false">
      <c r="N197" s="454"/>
    </row>
    <row r="198" customFormat="false" ht="12.75" hidden="false" customHeight="false" outlineLevel="0" collapsed="false">
      <c r="N198" s="81"/>
    </row>
    <row r="199" customFormat="false" ht="12.75" hidden="false" customHeight="false" outlineLevel="0" collapsed="false">
      <c r="N199" s="81"/>
    </row>
    <row r="200" customFormat="false" ht="12.75" hidden="false" customHeight="false" outlineLevel="0" collapsed="false">
      <c r="N200" s="81"/>
    </row>
    <row r="201" customFormat="false" ht="12.75" hidden="false" customHeight="false" outlineLevel="0" collapsed="false">
      <c r="N201" s="81"/>
    </row>
    <row r="202" customFormat="false" ht="12.75" hidden="false" customHeight="false" outlineLevel="0" collapsed="false">
      <c r="N202" s="81"/>
    </row>
    <row r="203" customFormat="false" ht="12.75" hidden="false" customHeight="false" outlineLevel="0" collapsed="false">
      <c r="N203" s="81"/>
    </row>
    <row r="204" customFormat="false" ht="12.75" hidden="false" customHeight="false" outlineLevel="0" collapsed="false">
      <c r="N204" s="81"/>
    </row>
    <row r="205" customFormat="false" ht="12.75" hidden="false" customHeight="false" outlineLevel="0" collapsed="false">
      <c r="N205" s="81"/>
    </row>
    <row r="206" customFormat="false" ht="12.75" hidden="false" customHeight="false" outlineLevel="0" collapsed="false">
      <c r="N206" s="81"/>
    </row>
    <row r="207" customFormat="false" ht="12.75" hidden="false" customHeight="false" outlineLevel="0" collapsed="false">
      <c r="N207" s="81"/>
    </row>
    <row r="208" customFormat="false" ht="12.75" hidden="false" customHeight="false" outlineLevel="0" collapsed="false">
      <c r="N208" s="81"/>
    </row>
    <row r="209" customFormat="false" ht="12.75" hidden="false" customHeight="false" outlineLevel="0" collapsed="false">
      <c r="N209" s="81"/>
    </row>
    <row r="210" customFormat="false" ht="12.75" hidden="true" customHeight="true" outlineLevel="0" collapsed="false">
      <c r="N210" s="81"/>
    </row>
    <row r="211" customFormat="false" ht="12.75" hidden="true" customHeight="true" outlineLevel="0" collapsed="false">
      <c r="A211" s="89"/>
      <c r="B211" s="35" t="s">
        <v>679</v>
      </c>
      <c r="C211" s="7" t="str">
        <f aca="false">C13</f>
        <v>Korrelasjonsmatrise for samlet risiko</v>
      </c>
      <c r="D211" s="7"/>
      <c r="E211" s="7"/>
      <c r="F211" s="7"/>
      <c r="G211" s="7"/>
      <c r="H211" s="7"/>
      <c r="I211" s="7"/>
      <c r="J211" s="9"/>
      <c r="K211" s="478"/>
    </row>
    <row r="212" customFormat="false" ht="12.75" hidden="true" customHeight="true" outlineLevel="0" collapsed="false">
      <c r="A212" s="89"/>
      <c r="B212" s="7"/>
      <c r="C212" s="40" t="str">
        <f aca="false">C14</f>
        <v>Korr</v>
      </c>
      <c r="D212" s="40" t="str">
        <f aca="false">D14</f>
        <v>Markedsrisiko</v>
      </c>
      <c r="E212" s="479" t="str">
        <f aca="false">E14</f>
        <v>Livsforsikringsrisiko</v>
      </c>
      <c r="F212" s="480" t="str">
        <f aca="false">F14</f>
        <v>Helseforsikringsrisiko</v>
      </c>
      <c r="G212" s="481" t="str">
        <f aca="false">G14</f>
        <v>Motpartsrisiko</v>
      </c>
      <c r="H212" s="9" t="str">
        <f aca="false">H14</f>
        <v>Tapspotensial Tr</v>
      </c>
      <c r="I212" s="7"/>
      <c r="J212" s="9"/>
      <c r="K212" s="478"/>
    </row>
    <row r="213" customFormat="false" ht="12.75" hidden="true" customHeight="true" outlineLevel="0" collapsed="false">
      <c r="A213" s="89"/>
      <c r="B213" s="7"/>
      <c r="C213" s="207" t="str">
        <f aca="false">C15</f>
        <v>Markedsrisiko</v>
      </c>
      <c r="D213" s="482" t="n">
        <f aca="false">D15</f>
        <v>1</v>
      </c>
      <c r="E213" s="9" t="n">
        <f aca="false">E15</f>
        <v>0.25</v>
      </c>
      <c r="F213" s="39" t="n">
        <f aca="false">F15</f>
        <v>0.25</v>
      </c>
      <c r="G213" s="10" t="n">
        <f aca="false">G15</f>
        <v>0.25</v>
      </c>
      <c r="H213" s="57" t="n">
        <f aca="false">H15</f>
        <v>0</v>
      </c>
      <c r="I213" s="7"/>
      <c r="J213" s="9"/>
      <c r="K213" s="478"/>
    </row>
    <row r="214" customFormat="false" ht="12.75" hidden="true" customHeight="true" outlineLevel="0" collapsed="false">
      <c r="A214" s="89"/>
      <c r="B214" s="7"/>
      <c r="C214" s="212" t="str">
        <f aca="false">C16</f>
        <v>Livsforsikringsrisiko</v>
      </c>
      <c r="D214" s="5" t="n">
        <f aca="false">D16</f>
        <v>0.25</v>
      </c>
      <c r="E214" s="483" t="n">
        <f aca="false">E16</f>
        <v>1</v>
      </c>
      <c r="F214" s="39" t="n">
        <f aca="false">F16</f>
        <v>0.25</v>
      </c>
      <c r="G214" s="10" t="n">
        <f aca="false">G16</f>
        <v>0.25</v>
      </c>
      <c r="H214" s="484" t="n">
        <v>0</v>
      </c>
      <c r="I214" s="7"/>
      <c r="J214" s="9"/>
      <c r="K214" s="478"/>
    </row>
    <row r="215" customFormat="false" ht="12.75" hidden="true" customHeight="true" outlineLevel="0" collapsed="false">
      <c r="A215" s="89"/>
      <c r="B215" s="7"/>
      <c r="C215" s="212" t="str">
        <f aca="false">C17</f>
        <v>Helseforsikringsrisiko</v>
      </c>
      <c r="D215" s="38" t="n">
        <f aca="false">D17</f>
        <v>0.25</v>
      </c>
      <c r="E215" s="39" t="n">
        <f aca="false">E17</f>
        <v>0.25</v>
      </c>
      <c r="F215" s="485" t="n">
        <f aca="false">F17</f>
        <v>1</v>
      </c>
      <c r="G215" s="43" t="n">
        <f aca="false">G17</f>
        <v>0.25</v>
      </c>
      <c r="H215" s="484" t="n">
        <v>0</v>
      </c>
      <c r="I215" s="7"/>
      <c r="J215" s="9"/>
      <c r="K215" s="478"/>
    </row>
    <row r="216" customFormat="false" ht="12.75" hidden="true" customHeight="true" outlineLevel="0" collapsed="false">
      <c r="A216" s="89"/>
      <c r="B216" s="7"/>
      <c r="C216" s="215" t="str">
        <f aca="false">C18</f>
        <v>Motpartsrisiko</v>
      </c>
      <c r="D216" s="75" t="n">
        <f aca="false">D18</f>
        <v>0.25</v>
      </c>
      <c r="E216" s="76" t="n">
        <f aca="false">E18</f>
        <v>0.25</v>
      </c>
      <c r="F216" s="486" t="n">
        <f aca="false">F18</f>
        <v>0.25</v>
      </c>
      <c r="G216" s="487" t="n">
        <f aca="false">G18</f>
        <v>1</v>
      </c>
      <c r="H216" s="57" t="n">
        <f aca="false">H18</f>
        <v>0</v>
      </c>
      <c r="I216" s="7"/>
      <c r="J216" s="9"/>
      <c r="K216" s="478"/>
    </row>
    <row r="217" customFormat="false" ht="12.75" hidden="true" customHeight="true" outlineLevel="0" collapsed="false">
      <c r="A217" s="89"/>
      <c r="B217" s="7"/>
      <c r="C217" s="9" t="str">
        <f aca="false">C19</f>
        <v>Tapspotensial Tk</v>
      </c>
      <c r="D217" s="286" t="n">
        <f aca="false">D19</f>
        <v>0</v>
      </c>
      <c r="E217" s="286" t="n">
        <v>0</v>
      </c>
      <c r="F217" s="488" t="n">
        <v>0</v>
      </c>
      <c r="G217" s="286" t="n">
        <f aca="false">G19</f>
        <v>0</v>
      </c>
      <c r="H217" s="7" t="n">
        <f aca="false">H19</f>
        <v>0</v>
      </c>
      <c r="I217" s="7"/>
      <c r="J217" s="9"/>
      <c r="K217" s="478"/>
    </row>
    <row r="218" customFormat="false" ht="12.75" hidden="true" customHeight="true" outlineLevel="0" collapsed="false">
      <c r="A218" s="89"/>
      <c r="B218" s="7"/>
      <c r="C218" s="9"/>
      <c r="D218" s="286"/>
      <c r="E218" s="286"/>
      <c r="F218" s="436"/>
      <c r="G218" s="286"/>
      <c r="H218" s="7"/>
      <c r="I218" s="7"/>
      <c r="J218" s="9"/>
      <c r="K218" s="478"/>
    </row>
    <row r="219" customFormat="false" ht="12.75" hidden="true" customHeight="true" outlineLevel="0" collapsed="false">
      <c r="A219" s="89"/>
      <c r="B219" s="35"/>
      <c r="C219" s="7" t="str">
        <f aca="false">C21</f>
        <v>∑ Korrr,k * Tr * Tk</v>
      </c>
      <c r="D219" s="9"/>
      <c r="E219" s="9"/>
      <c r="F219" s="9"/>
      <c r="G219" s="7"/>
      <c r="H219" s="7"/>
      <c r="I219" s="79" t="n">
        <f aca="false">MMULT(D217:G217,MMULT(D213:G216,H213:H216))</f>
        <v>0</v>
      </c>
      <c r="J219" s="9"/>
      <c r="K219" s="478"/>
    </row>
    <row r="220" customFormat="false" ht="12.75" hidden="true" customHeight="true" outlineLevel="0" collapsed="false">
      <c r="A220" s="89"/>
      <c r="B220" s="35"/>
      <c r="C220" s="7"/>
      <c r="D220" s="9"/>
      <c r="E220" s="9"/>
      <c r="F220" s="9"/>
      <c r="G220" s="7"/>
      <c r="H220" s="7"/>
      <c r="I220" s="57"/>
      <c r="J220" s="9"/>
      <c r="K220" s="478"/>
    </row>
    <row r="221" customFormat="false" ht="12.75" hidden="true" customHeight="true" outlineLevel="0" collapsed="false">
      <c r="A221" s="89"/>
      <c r="B221" s="7"/>
      <c r="C221" s="9"/>
      <c r="D221" s="9"/>
      <c r="E221" s="9"/>
      <c r="F221" s="9"/>
      <c r="G221" s="7"/>
      <c r="H221" s="7"/>
      <c r="I221" s="7"/>
      <c r="J221" s="9"/>
      <c r="K221" s="478"/>
    </row>
    <row r="222" customFormat="false" ht="12.75" hidden="true" customHeight="true" outlineLevel="0" collapsed="false">
      <c r="A222" s="89"/>
      <c r="B222" s="35"/>
      <c r="C222" s="35"/>
      <c r="D222" s="35"/>
      <c r="E222" s="35"/>
      <c r="F222" s="35"/>
      <c r="G222" s="35"/>
      <c r="H222" s="35"/>
      <c r="I222" s="440" t="n">
        <f aca="false">SQRT(I219)</f>
        <v>0</v>
      </c>
      <c r="J222" s="9"/>
      <c r="K222" s="478"/>
    </row>
  </sheetData>
  <sheetProtection sheet="true" formatCells="false" formatColumns="false" formatRows="false" insertColumns="false" insertHyperlinks="false" deleteColumns="false" sort="false" autoFilter="false" pivotTables="false"/>
  <mergeCells count="10">
    <mergeCell ref="C80:F80"/>
    <mergeCell ref="C81:F81"/>
    <mergeCell ref="C161:E161"/>
    <mergeCell ref="C189:E189"/>
    <mergeCell ref="C190:E190"/>
    <mergeCell ref="C191:G191"/>
    <mergeCell ref="C192:E192"/>
    <mergeCell ref="C193:E193"/>
    <mergeCell ref="C194:H194"/>
    <mergeCell ref="C195:F195"/>
  </mergeCells>
  <conditionalFormatting sqref="I29">
    <cfRule type="cellIs" priority="2" operator="greaterThan" aboveAverage="0" equalAverage="0" bottom="0" percent="0" rank="0" text="" dxfId="3">
      <formula>1</formula>
    </cfRule>
  </conditionalFormatting>
  <conditionalFormatting sqref="I28">
    <cfRule type="expression" priority="3" aboveAverage="0" equalAverage="0" bottom="0" percent="0" rank="0" text="" dxfId="4">
      <formula>NOT(ISERROR(SEARCH("Brudd på soliditetskrav",I28)))</formula>
    </cfRule>
    <cfRule type="cellIs" priority="4" operator="lessThanOrEqual" aboveAverage="0" equalAverage="0" bottom="0" percent="0" rank="0" text="" dxfId="5">
      <formula>0</formula>
    </cfRule>
    <cfRule type="cellIs" priority="5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&amp;P</oddFooter>
  </headerFooter>
  <rowBreaks count="1" manualBreakCount="1"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6:45:29Z</dcterms:created>
  <dc:creator>Liv Karin Methi</dc:creator>
  <dc:description/>
  <dc:language>en-US</dc:language>
  <cp:lastModifiedBy>Jan Hagen</cp:lastModifiedBy>
  <cp:lastPrinted>2013-12-16T15:13:49Z</cp:lastPrinted>
  <dcterms:modified xsi:type="dcterms:W3CDTF">2016-01-07T11:08:35Z</dcterms:modified>
  <cp:revision>0</cp:revision>
  <dc:subject/>
  <dc:title/>
</cp:coreProperties>
</file>